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8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4/2017 - 30/06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07/2015</t>
  </si>
  <si>
    <t xml:space="preserve">E156002831</t>
  </si>
  <si>
    <t xml:space="preserve">18/06/2015</t>
  </si>
  <si>
    <t xml:space="preserve">PUBBLICA ILLUMINAZIONE CONGUAGLI</t>
  </si>
  <si>
    <t xml:space="preserve">SI</t>
  </si>
  <si>
    <t xml:space="preserve">26/06/2015</t>
  </si>
  <si>
    <t xml:space="preserve">ENI SPA - SOFID SPA</t>
  </si>
  <si>
    <t xml:space="preserve">00905811006</t>
  </si>
  <si>
    <t xml:space="preserve">SERVIZIO TECNICO</t>
  </si>
  <si>
    <t xml:space="preserve">07/04/2017</t>
  </si>
  <si>
    <t xml:space="preserve">26/07/2015</t>
  </si>
  <si>
    <t xml:space="preserve">07/12/2016</t>
  </si>
  <si>
    <t xml:space="preserve">0150020160000106300</t>
  </si>
  <si>
    <t xml:space="preserve">16/11/2016</t>
  </si>
  <si>
    <t xml:space="preserve">B/Bollettazione</t>
  </si>
  <si>
    <t xml:space="preserve">28/11/2016</t>
  </si>
  <si>
    <t xml:space="preserve">AZIENDA MULTISERVIZI CASALESE ENERGIA SRL</t>
  </si>
  <si>
    <t xml:space="preserve">02189860063</t>
  </si>
  <si>
    <t xml:space="preserve">SERVIZIO TRIBUTI</t>
  </si>
  <si>
    <t xml:space="preserve">26/04/2017</t>
  </si>
  <si>
    <t xml:space="preserve">27/12/2016</t>
  </si>
  <si>
    <t xml:space="preserve">03/02/2017</t>
  </si>
  <si>
    <t xml:space="preserve">48 /PA</t>
  </si>
  <si>
    <t xml:space="preserve">19/01/2017</t>
  </si>
  <si>
    <t xml:space="preserve">FATTURA</t>
  </si>
  <si>
    <t xml:space="preserve">Z5E1CC1A7F</t>
  </si>
  <si>
    <t xml:space="preserve">23/01/2017</t>
  </si>
  <si>
    <t xml:space="preserve">3B S.R.L.</t>
  </si>
  <si>
    <t xml:space="preserve">03763310012</t>
  </si>
  <si>
    <t xml:space="preserve">*</t>
  </si>
  <si>
    <t xml:space="preserve">03/05/2017</t>
  </si>
  <si>
    <t xml:space="preserve">18/02/2017</t>
  </si>
  <si>
    <t xml:space="preserve">E176000167</t>
  </si>
  <si>
    <t xml:space="preserve">20/01/2017</t>
  </si>
  <si>
    <t xml:space="preserve">26/01/2017</t>
  </si>
  <si>
    <t xml:space="preserve">ENI SPA DIVISIONE GAS E POWER</t>
  </si>
  <si>
    <t xml:space="preserve">18/04/2017</t>
  </si>
  <si>
    <t xml:space="preserve">21/03/2017</t>
  </si>
  <si>
    <t xml:space="preserve">000004PA</t>
  </si>
  <si>
    <t xml:space="preserve">E SECURITY ENDPOINT 2017</t>
  </si>
  <si>
    <t xml:space="preserve">ZA21E3B0E7</t>
  </si>
  <si>
    <t xml:space="preserve">LAN SERVICE SRL</t>
  </si>
  <si>
    <t xml:space="preserve">01562820066</t>
  </si>
  <si>
    <t xml:space="preserve">12/04/2017</t>
  </si>
  <si>
    <t xml:space="preserve">31/03/2017</t>
  </si>
  <si>
    <t xml:space="preserve">000028PA</t>
  </si>
  <si>
    <t xml:space="preserve">INTERNET 2017 UFFICI E BIBLIOTECA</t>
  </si>
  <si>
    <t xml:space="preserve">20/02/2017</t>
  </si>
  <si>
    <t xml:space="preserve">13/02/2017</t>
  </si>
  <si>
    <t xml:space="preserve">011752017000117</t>
  </si>
  <si>
    <t xml:space="preserve">B/Bollettazione SET/DIC 2016 AMBULATORIO</t>
  </si>
  <si>
    <t xml:space="preserve">30/06/2017</t>
  </si>
  <si>
    <t xml:space="preserve">07/03/2017</t>
  </si>
  <si>
    <t xml:space="preserve">011752017000133</t>
  </si>
  <si>
    <t xml:space="preserve">Z0D12840CD</t>
  </si>
  <si>
    <t xml:space="preserve">14/02/2017</t>
  </si>
  <si>
    <t xml:space="preserve">000001-2017-E</t>
  </si>
  <si>
    <t xml:space="preserve">realizzazione sito ricami</t>
  </si>
  <si>
    <t xml:space="preserve">ZFA1CFC3B6</t>
  </si>
  <si>
    <t xml:space="preserve">MATTEO MONZEGLIO</t>
  </si>
  <si>
    <t xml:space="preserve">02466780067</t>
  </si>
  <si>
    <t xml:space="preserve">MNZMTT82S27B885K</t>
  </si>
  <si>
    <t xml:space="preserve">SERVIZI FINANZIARI</t>
  </si>
  <si>
    <t xml:space="preserve">22/02/2017</t>
  </si>
  <si>
    <t xml:space="preserve">33</t>
  </si>
  <si>
    <t xml:space="preserve">31/01/2017</t>
  </si>
  <si>
    <t xml:space="preserve">Fattura Cliente 33 GENNAIO</t>
  </si>
  <si>
    <t xml:space="preserve">Z9418691EF</t>
  </si>
  <si>
    <t xml:space="preserve">06/02/2017</t>
  </si>
  <si>
    <t xml:space="preserve">TOTAL SERVICE SRL</t>
  </si>
  <si>
    <t xml:space="preserve">02219730062</t>
  </si>
  <si>
    <t xml:space="preserve">SERVIZI AMMINISTRATIVI</t>
  </si>
  <si>
    <t xml:space="preserve">02/03/2017</t>
  </si>
  <si>
    <t xml:space="preserve">5PA</t>
  </si>
  <si>
    <t xml:space="preserve">DDT N.437 DEL 03/02/2017</t>
  </si>
  <si>
    <t xml:space="preserve">Z641CAD2AD</t>
  </si>
  <si>
    <t xml:space="preserve">SE.MAR SRL</t>
  </si>
  <si>
    <t xml:space="preserve">02071480038</t>
  </si>
  <si>
    <t xml:space="preserve">31/05/2017</t>
  </si>
  <si>
    <t xml:space="preserve">28/02/2017</t>
  </si>
  <si>
    <t xml:space="preserve">10/03/2017</t>
  </si>
  <si>
    <t xml:space="preserve">30</t>
  </si>
  <si>
    <t xml:space="preserve">01/03/2017</t>
  </si>
  <si>
    <t xml:space="preserve">Fattura PA 30  TRASPORTO INFERMI FEBBRAIO</t>
  </si>
  <si>
    <t xml:space="preserve">ZF31E07897</t>
  </si>
  <si>
    <t xml:space="preserve">09/03/2017</t>
  </si>
  <si>
    <t xml:space="preserve">CROCE ROSSA ITALIANA - COMITATO CASALE MONFER RATO</t>
  </si>
  <si>
    <t xml:space="preserve">02422280061</t>
  </si>
  <si>
    <t xml:space="preserve">14/03/2017</t>
  </si>
  <si>
    <t xml:space="preserve">A17PAS0000813</t>
  </si>
  <si>
    <t xml:space="preserve">FATT. A17PAS0000813 HOSTING SITO RICAMI DIVINI</t>
  </si>
  <si>
    <t xml:space="preserve">Z311CFC376</t>
  </si>
  <si>
    <t xml:space="preserve">21/02/2017</t>
  </si>
  <si>
    <t xml:space="preserve">ARUBA SPA</t>
  </si>
  <si>
    <t xml:space="preserve">01573850516</t>
  </si>
  <si>
    <t xml:space="preserve">29/3</t>
  </si>
  <si>
    <t xml:space="preserve">FEBBRAIO 2017 ROSIGNANO M.TO PASTI A DOMICILIO fatt. 29</t>
  </si>
  <si>
    <t xml:space="preserve">z781c340f8</t>
  </si>
  <si>
    <t xml:space="preserve">CASA DI RIPOSO E DI RICOVERO</t>
  </si>
  <si>
    <t xml:space="preserve">00417790060</t>
  </si>
  <si>
    <t xml:space="preserve">16/05/2017</t>
  </si>
  <si>
    <t xml:space="preserve">17/05/2017</t>
  </si>
  <si>
    <t xml:space="preserve">01/04/2017</t>
  </si>
  <si>
    <t xml:space="preserve">1</t>
  </si>
  <si>
    <t xml:space="preserve">ZAF1B49C90</t>
  </si>
  <si>
    <t xml:space="preserve">ANGELO CALZA</t>
  </si>
  <si>
    <t xml:space="preserve">02064440064</t>
  </si>
  <si>
    <t xml:space="preserve">CLZNGL53D05L449D</t>
  </si>
  <si>
    <t xml:space="preserve">24/03/2017</t>
  </si>
  <si>
    <t xml:space="preserve">02186</t>
  </si>
  <si>
    <t xml:space="preserve">MATERIALE VARIO PER UFFICI fatt. 02186</t>
  </si>
  <si>
    <t xml:space="preserve">Z2F1D52F44</t>
  </si>
  <si>
    <t xml:space="preserve">GRAFICHE GASPARI SRL</t>
  </si>
  <si>
    <t xml:space="preserve">00089070403</t>
  </si>
  <si>
    <t xml:space="preserve">28/03/2017</t>
  </si>
  <si>
    <t xml:space="preserve">51</t>
  </si>
  <si>
    <t xml:space="preserve">Fattura Cliente 51 FEBBRAIO</t>
  </si>
  <si>
    <t xml:space="preserve">03/03/2017</t>
  </si>
  <si>
    <t xml:space="preserve">30/03/2017</t>
  </si>
  <si>
    <t xml:space="preserve">E176005219</t>
  </si>
  <si>
    <t xml:space="preserve">17/02/2017</t>
  </si>
  <si>
    <t xml:space="preserve">212 /PA</t>
  </si>
  <si>
    <t xml:space="preserve">08/03/2017</t>
  </si>
  <si>
    <t xml:space="preserve">FATTURA 212 /PA</t>
  </si>
  <si>
    <t xml:space="preserve">Z2E1D893B1</t>
  </si>
  <si>
    <t xml:space="preserve">06/06/2017</t>
  </si>
  <si>
    <t xml:space="preserve">327/2017</t>
  </si>
  <si>
    <t xml:space="preserve">10/02/2017</t>
  </si>
  <si>
    <t xml:space="preserve">vendita sale disgelo</t>
  </si>
  <si>
    <t xml:space="preserve">ZAA1D0F3AA</t>
  </si>
  <si>
    <t xml:space="preserve">SADEP S.N.C. DI PIAZZOLLA ANTONIETTA &amp; C.</t>
  </si>
  <si>
    <t xml:space="preserve">06188420019</t>
  </si>
  <si>
    <t xml:space="preserve">05/05/2017</t>
  </si>
  <si>
    <t xml:space="preserve">02/04/2017</t>
  </si>
  <si>
    <t xml:space="preserve">27/03/2017</t>
  </si>
  <si>
    <t xml:space="preserve">011752017000311</t>
  </si>
  <si>
    <t xml:space="preserve">20/03/2017</t>
  </si>
  <si>
    <t xml:space="preserve">RISCALDAMENTO SALONE IDEAL GENNAIO FEB 2017 FT 011752017000311</t>
  </si>
  <si>
    <t xml:space="preserve">23/03/2017</t>
  </si>
  <si>
    <t xml:space="preserve">02/05/2017</t>
  </si>
  <si>
    <t xml:space="preserve">7601492368</t>
  </si>
  <si>
    <t xml:space="preserve">17/03/2017</t>
  </si>
  <si>
    <t xml:space="preserve">FORNITURA CARBURANTE PER MEZZI COMUNALI - IMPEGNO DI SPESA ANNO 2017</t>
  </si>
  <si>
    <t xml:space="preserve">ZD21D708A5</t>
  </si>
  <si>
    <t xml:space="preserve">API ANONIMA ITALIANA PETROLI SPA</t>
  </si>
  <si>
    <t xml:space="preserve">00893861005</t>
  </si>
  <si>
    <t xml:space="preserve">16/04/2017</t>
  </si>
  <si>
    <t xml:space="preserve">7601492367</t>
  </si>
  <si>
    <t xml:space="preserve">10/04/2017</t>
  </si>
  <si>
    <t xml:space="preserve">6.04</t>
  </si>
  <si>
    <t xml:space="preserve">29/03/2017</t>
  </si>
  <si>
    <t xml:space="preserve">Z3B1E03D31</t>
  </si>
  <si>
    <t xml:space="preserve">03/04/2017</t>
  </si>
  <si>
    <t xml:space="preserve">GUERRINA SRL</t>
  </si>
  <si>
    <t xml:space="preserve">01234030060</t>
  </si>
  <si>
    <t xml:space="preserve">20/04/2017</t>
  </si>
  <si>
    <t xml:space="preserve">48/3</t>
  </si>
  <si>
    <t xml:space="preserve">MARZO 2017 ROSIGNANO M.TO PASTI A DOMICILIO  fatt. 48</t>
  </si>
  <si>
    <t xml:space="preserve">07/05/2017</t>
  </si>
  <si>
    <t xml:space="preserve">21/2017 E</t>
  </si>
  <si>
    <t xml:space="preserve">22/03/2017</t>
  </si>
  <si>
    <t xml:space="preserve">Servizi tecnico manutentivi diversi GENNAIO FATT. 21/2017 E</t>
  </si>
  <si>
    <t xml:space="preserve">SENAPE COOPERATIVA SOCIALE</t>
  </si>
  <si>
    <t xml:space="preserve">02044000061</t>
  </si>
  <si>
    <t xml:space="preserve">22/04/2017</t>
  </si>
  <si>
    <t xml:space="preserve">22/2017 E</t>
  </si>
  <si>
    <t xml:space="preserve">Servizi tecnico manutentivi diversi FEBBRAIO 2017 22/2017 E</t>
  </si>
  <si>
    <t xml:space="preserve">27/04/2017</t>
  </si>
  <si>
    <t xml:space="preserve">04/FE2017</t>
  </si>
  <si>
    <t xml:space="preserve">FORNITURA LAMA PER IMPIANTO SGOMBRANEVE E SALDATURA NS. LAMA</t>
  </si>
  <si>
    <t xml:space="preserve">ZD11C98839</t>
  </si>
  <si>
    <t xml:space="preserve">VERGANO ALBERTO</t>
  </si>
  <si>
    <t xml:space="preserve">02107600062</t>
  </si>
  <si>
    <t xml:space="preserve">VRGLRT80E18B885N</t>
  </si>
  <si>
    <t xml:space="preserve">24/05/2017</t>
  </si>
  <si>
    <t xml:space="preserve">7601482417</t>
  </si>
  <si>
    <t xml:space="preserve">GASOLIO AUTOMEZZI FATT. 7601482417</t>
  </si>
  <si>
    <t xml:space="preserve">Z581284263</t>
  </si>
  <si>
    <t xml:space="preserve">7601482418</t>
  </si>
  <si>
    <t xml:space="preserve">GASOLIO AUTOMEZZI FATT. 7601482418</t>
  </si>
  <si>
    <t xml:space="preserve">106</t>
  </si>
  <si>
    <t xml:space="preserve">Fattura Cliente PULIZIE MARZO FATT. 106</t>
  </si>
  <si>
    <t xml:space="preserve">30/04/2017</t>
  </si>
  <si>
    <t xml:space="preserve">000005/17</t>
  </si>
  <si>
    <t xml:space="preserve">ACQUISTO VERNICE PER ATTIVITA' MANUTENTIVE - IMPEGNO DI SPESA FATT. 5/17</t>
  </si>
  <si>
    <t xml:space="preserve">Z331D8F520</t>
  </si>
  <si>
    <t xml:space="preserve">04/04/2017</t>
  </si>
  <si>
    <t xml:space="preserve">CENTRO COLORE ROLLINO SRL</t>
  </si>
  <si>
    <t xml:space="preserve">01231440064</t>
  </si>
  <si>
    <t xml:space="preserve">30/05/2017</t>
  </si>
  <si>
    <t xml:space="preserve">1011/FE</t>
  </si>
  <si>
    <t xml:space="preserve">Ordine diretto di acquisto n. 3208320 del 11.10.16; Fornitura software applicativo sotto riportato in licenza d'uso al Comune di Rosignano Monferrato; Installazione ed addestramento al personale</t>
  </si>
  <si>
    <t xml:space="preserve">ZF51B85F9F</t>
  </si>
  <si>
    <t xml:space="preserve">SISCOM SPA</t>
  </si>
  <si>
    <t xml:space="preserve">01778000040</t>
  </si>
  <si>
    <t xml:space="preserve">23/05/2017</t>
  </si>
  <si>
    <t xml:space="preserve">2</t>
  </si>
  <si>
    <t xml:space="preserve">Z721D6EFC0</t>
  </si>
  <si>
    <t xml:space="preserve">ROLLINO AUTOGRU SRL</t>
  </si>
  <si>
    <t xml:space="preserve">01424680062</t>
  </si>
  <si>
    <t xml:space="preserve">1730015775</t>
  </si>
  <si>
    <t xml:space="preserve">FATT. 1730015775 GESTIONE IMPIANTO MARZO</t>
  </si>
  <si>
    <t xml:space="preserve">ENEL SOLE SRL</t>
  </si>
  <si>
    <t xml:space="preserve">05999811002</t>
  </si>
  <si>
    <t xml:space="preserve">20/05/2017</t>
  </si>
  <si>
    <t xml:space="preserve">2/17/5</t>
  </si>
  <si>
    <t xml:space="preserve">15/02/2017</t>
  </si>
  <si>
    <t xml:space="preserve">FATTURA ITALIA EMESSA</t>
  </si>
  <si>
    <t xml:space="preserve">Z271C788EA</t>
  </si>
  <si>
    <t xml:space="preserve">L.R. MACCHINE DI LUIGI RAITERI</t>
  </si>
  <si>
    <t xml:space="preserve">01819600063</t>
  </si>
  <si>
    <t xml:space="preserve">RTRLGU71T11B885Z</t>
  </si>
  <si>
    <t xml:space="preserve">259/PA</t>
  </si>
  <si>
    <t xml:space="preserve">COSTO COPIE FATT. 259/PA</t>
  </si>
  <si>
    <t xml:space="preserve">ZC517C79E1</t>
  </si>
  <si>
    <t xml:space="preserve">MAKHYMO S.R.L</t>
  </si>
  <si>
    <t xml:space="preserve">01426690069</t>
  </si>
  <si>
    <t xml:space="preserve">260/PA</t>
  </si>
  <si>
    <t xml:space="preserve">NOLEGGIO FOTOCOPIATRICE UFFICI ANNO 2017 (CONTRATTO 2016/2020)</t>
  </si>
  <si>
    <t xml:space="preserve">PA001/284/2017</t>
  </si>
  <si>
    <t xml:space="preserve">FEBBRAIO SMALTIMENTO FATT. PA001/284/2017</t>
  </si>
  <si>
    <t xml:space="preserve">COSMO S.p.a.</t>
  </si>
  <si>
    <t xml:space="preserve">01628780064</t>
  </si>
  <si>
    <t xml:space="preserve">82005660061</t>
  </si>
  <si>
    <t xml:space="preserve">07/06/2017</t>
  </si>
  <si>
    <t xml:space="preserve">PA001/334/2017</t>
  </si>
  <si>
    <t xml:space="preserve">16/03/2017</t>
  </si>
  <si>
    <t xml:space="preserve">MARZO Fattura PA001/334/2017 RACCOLTA E TRASPORTO</t>
  </si>
  <si>
    <t xml:space="preserve">05/04/2017</t>
  </si>
  <si>
    <t xml:space="preserve">21FC</t>
  </si>
  <si>
    <t xml:space="preserve">CODICE CIG Z631DD3B85</t>
  </si>
  <si>
    <t xml:space="preserve">Z631DD3B85</t>
  </si>
  <si>
    <t xml:space="preserve">CARTOTIPO DI CAMPESE MARIA IA E C. SAS</t>
  </si>
  <si>
    <t xml:space="preserve">00921970067</t>
  </si>
  <si>
    <t xml:space="preserve">0000001/PA</t>
  </si>
  <si>
    <t xml:space="preserve">fatt. 1/pa FORNITURA MATERIALE INERTE PER MANUTENZIONE STRADE - IMPEGNO DI SPESA</t>
  </si>
  <si>
    <t xml:space="preserve">Z9A1DD61E0</t>
  </si>
  <si>
    <t xml:space="preserve">MONZEGLIO E CAPRIOGLIO SNC</t>
  </si>
  <si>
    <t xml:space="preserve">00174820068</t>
  </si>
  <si>
    <t xml:space="preserve">10/05/2017</t>
  </si>
  <si>
    <t xml:space="preserve">7601502627</t>
  </si>
  <si>
    <t xml:space="preserve">7601502628</t>
  </si>
  <si>
    <t xml:space="preserve">58008907</t>
  </si>
  <si>
    <t xml:space="preserve">FATT. 58008907</t>
  </si>
  <si>
    <t xml:space="preserve">Z541DF7AEF</t>
  </si>
  <si>
    <t xml:space="preserve">DIMAR SPA</t>
  </si>
  <si>
    <t xml:space="preserve">00294760046</t>
  </si>
  <si>
    <t xml:space="preserve">58010107</t>
  </si>
  <si>
    <t xml:space="preserve">ORGANIZZAZIONE CAMMINARE IL MONFERRATO 2017. IMPEGNI DI SPESA</t>
  </si>
  <si>
    <t xml:space="preserve">E176008191</t>
  </si>
  <si>
    <t xml:space="preserve">15/03/2017</t>
  </si>
  <si>
    <t xml:space="preserve">09/05/2017</t>
  </si>
  <si>
    <t xml:space="preserve">E176012938</t>
  </si>
  <si>
    <t xml:space="preserve">000113PA</t>
  </si>
  <si>
    <t xml:space="preserve">03437</t>
  </si>
  <si>
    <t xml:space="preserve">MATERIALE VARIO PER UFFICI</t>
  </si>
  <si>
    <t xml:space="preserve">03545</t>
  </si>
  <si>
    <t xml:space="preserve">381/PA</t>
  </si>
  <si>
    <t xml:space="preserve">8A00284312</t>
  </si>
  <si>
    <t xml:space="preserve">06/04/2017</t>
  </si>
  <si>
    <t xml:space="preserve">3BIM 2017</t>
  </si>
  <si>
    <t xml:space="preserve">ZA5134520C</t>
  </si>
  <si>
    <t xml:space="preserve">TELECOM ITALIA SPA</t>
  </si>
  <si>
    <t xml:space="preserve">00488410010</t>
  </si>
  <si>
    <t xml:space="preserve">8A00284078</t>
  </si>
  <si>
    <t xml:space="preserve">Codice pagamento: 891531701420048895900000786915 3BIM 2017</t>
  </si>
  <si>
    <t xml:space="preserve">8A00280922</t>
  </si>
  <si>
    <t xml:space="preserve">8A00278878</t>
  </si>
  <si>
    <t xml:space="preserve">6170031974</t>
  </si>
  <si>
    <t xml:space="preserve">14/04/2017</t>
  </si>
  <si>
    <t xml:space="preserve">IT001E07260924 MARZO_2017 IT001E07260924 FRAZIONE_GARRIANO_SNC_12041_ROSIGNANO MONFERRATO</t>
  </si>
  <si>
    <t xml:space="preserve">689105132E</t>
  </si>
  <si>
    <t xml:space="preserve">NOVA AEG S.p.A.</t>
  </si>
  <si>
    <t xml:space="preserve">02616630022</t>
  </si>
  <si>
    <t xml:space="preserve">22/05/2017</t>
  </si>
  <si>
    <t xml:space="preserve">6170031926</t>
  </si>
  <si>
    <t xml:space="preserve">IT001E02535589 MARZO_2017 CASCINA_SAN CARLO_SN_15030_ROSIGNANO MONFERRATO</t>
  </si>
  <si>
    <t xml:space="preserve">6170031938</t>
  </si>
  <si>
    <t xml:space="preserve">IT001E02458181 MARZO_2017 IT001E02458181 STRADA_DI VIA ROCCIOSA_SN_15030_ROSIGNANO MONFERRATO</t>
  </si>
  <si>
    <t xml:space="preserve">6170035786</t>
  </si>
  <si>
    <t xml:space="preserve">IT001E07247795 MARZO_2017 IT001E07247795 PIAZZA_XI SETTEMBRE_SNC_15030_ROSIGNANO MONFERRATO</t>
  </si>
  <si>
    <t xml:space="preserve">6170035746</t>
  </si>
  <si>
    <t xml:space="preserve">IT001E07247466 MARZO_2017 IT001E07247466 VIA_BENZI_10_15030_ROSIGNANO MONFERRATO</t>
  </si>
  <si>
    <t xml:space="preserve">6170032400</t>
  </si>
  <si>
    <t xml:space="preserve">IT001E07247282 MARZO_2017 IT001E07247282 LOCALITA_CIMITERO SAN MARTINO_SNC_15030_ROSIGNANO MONFERRATO</t>
  </si>
  <si>
    <t xml:space="preserve">6170032323</t>
  </si>
  <si>
    <t xml:space="preserve">IT001E00698755 MARZO_2017 IT001E00698755 PIAZZA_FALETTI_SNC_10085_ROSIGNANO MONFERRATO</t>
  </si>
  <si>
    <t xml:space="preserve">6170032002</t>
  </si>
  <si>
    <t xml:space="preserve">IT001E02629045 MARZO_2017 IT001E02629045 PIAZZA_SAN GIOVANNI BOSCO_SNC_10010_ROSIGNANO MONFERRATO</t>
  </si>
  <si>
    <t xml:space="preserve">6170031996</t>
  </si>
  <si>
    <t xml:space="preserve">IT001E02535588 MARZO_2017 CASCINA_MAIASSA_SN_15030_ROSIGNANO MONFERRATO</t>
  </si>
  <si>
    <t xml:space="preserve">6170037034</t>
  </si>
  <si>
    <t xml:space="preserve">IT001E07248223 MARZO_2017 IT001E07248223 CASCINA_STEVANI_SNC_15040_ROSIGNANO MONFERRATO</t>
  </si>
  <si>
    <t xml:space="preserve">6170032080</t>
  </si>
  <si>
    <t xml:space="preserve">IT001E07247206 MARZO_2017 IT001E07247206 LOCALITA_CIMITERO STEVANI_SNC_15030_ROSIGNANO MONFERRATO</t>
  </si>
  <si>
    <t xml:space="preserve">6170032927</t>
  </si>
  <si>
    <t xml:space="preserve">IT001E07247374 MARZO_2017 IT001E07247374 VIA_ROMA_19_15030_ROSIGNANO MONFERRATO</t>
  </si>
  <si>
    <t xml:space="preserve">6170033799</t>
  </si>
  <si>
    <t xml:space="preserve">IT001E07247551 MARZO_2017 IT001E07247551 VIALE_DELLA REPUBBLICA_SNC_15030_ROSIGNANO MONFERRATO</t>
  </si>
  <si>
    <t xml:space="preserve">6170034272</t>
  </si>
  <si>
    <t xml:space="preserve">IT001E07243527 MARZO_2017 IT001E07243527 PIAZZA_FALETTI_SNC_15030_ROSIGNANO MONFERRATO</t>
  </si>
  <si>
    <t xml:space="preserve">6170034294</t>
  </si>
  <si>
    <t xml:space="preserve">IT001E07247394 MARZO_2017 IT001E07247394 VIA_ROMA_1_15030_ROSIGNANO MONFERRATO</t>
  </si>
  <si>
    <t xml:space="preserve">6170034352</t>
  </si>
  <si>
    <t xml:space="preserve">IT001E07247368 MARZO_2017 IT001E07247368 VIA_ROMA_48_15030_ROSIGNANO MONFERRATO</t>
  </si>
  <si>
    <t xml:space="preserve">6170034894</t>
  </si>
  <si>
    <t xml:space="preserve">IT001E00726956 MARZO_2017 IT001E00726956 VIA_ROMA_17_12060_ROSIGNANO MONFERRATO</t>
  </si>
  <si>
    <t xml:space="preserve">6170035864</t>
  </si>
  <si>
    <t xml:space="preserve">IT001E02489545 MARZO_2017 IT001E02489545 CASCINA_CAPPELLETTA_SN_15030_ROSIGNANO MONFERRATO</t>
  </si>
  <si>
    <t xml:space="preserve">6170035900</t>
  </si>
  <si>
    <t xml:space="preserve">IT001E02488588 MARZO_2017 IT001E02488588 LOCALITA_GABANNONE_SNC_15030_ROSIGNANO MONFERRATO</t>
  </si>
  <si>
    <t xml:space="preserve">6170036052</t>
  </si>
  <si>
    <t xml:space="preserve">IT001E07247470 MARZO_2017 IT001E07247470 VIA_BENZI_24_15030_ROSIGNANO MONFERRATO</t>
  </si>
  <si>
    <t xml:space="preserve">6170036138</t>
  </si>
  <si>
    <t xml:space="preserve">IT001E07247375 MARZO_2017 IT001E07247375 VIA_ROMA_17_15030_ROSIGNANO MONFERRATO</t>
  </si>
  <si>
    <t xml:space="preserve">6170036153</t>
  </si>
  <si>
    <t xml:space="preserve">IT001E07247281 MARZO_2017 IT001E07247281 VIA_MADONNA DELLE GRAZIE_SNC_15030_ROSIGNANO MONFERRATO</t>
  </si>
  <si>
    <t xml:space="preserve">6170036477</t>
  </si>
  <si>
    <t xml:space="preserve">IT001E02026789 MARZO_2017 IT001E02026789 STRADA_SAN MARTINO - MONTALBANO_SNC_15033_ROSIGNANO MONFERRATO</t>
  </si>
  <si>
    <t xml:space="preserve">6170036485</t>
  </si>
  <si>
    <t xml:space="preserve">IT001E07247195 MARZO_2017 IT001E07247195 PIAZZA_SANTANTONIO_SNC_15030_ROSIGNANO MONFERRATO</t>
  </si>
  <si>
    <t xml:space="preserve">6170036577</t>
  </si>
  <si>
    <t xml:space="preserve">IT001E07247692 MARZO_2017 IT001E07247692 VIA_CASTELLI_1_15030_ROSIGNANO MONFERRATO</t>
  </si>
  <si>
    <t xml:space="preserve">7X01465348</t>
  </si>
  <si>
    <t xml:space="preserve">FATT 7X014653483BIM 2017 CELLULARI</t>
  </si>
  <si>
    <t xml:space="preserve">Z8214E85CE</t>
  </si>
  <si>
    <t xml:space="preserve">26/06/2017</t>
  </si>
  <si>
    <t xml:space="preserve">011752017000378</t>
  </si>
  <si>
    <t xml:space="preserve">B/Bollettazione MARZO</t>
  </si>
  <si>
    <t xml:space="preserve">29/05/2017</t>
  </si>
  <si>
    <t xml:space="preserve">011752017000379</t>
  </si>
  <si>
    <t xml:space="preserve">MARZO B/Bollettazione</t>
  </si>
  <si>
    <t xml:space="preserve">011752017000380</t>
  </si>
  <si>
    <t xml:space="preserve">MARZO UFFICI FATT 011752017000380</t>
  </si>
  <si>
    <t xml:space="preserve">0150020170000028300</t>
  </si>
  <si>
    <t xml:space="preserve">11/04/2017</t>
  </si>
  <si>
    <t xml:space="preserve">CONSORZIO  COMUNI ACQUEDOTTO DEL MONFERRA</t>
  </si>
  <si>
    <t xml:space="preserve">01202730055</t>
  </si>
  <si>
    <t xml:space="preserve">19/05/2017</t>
  </si>
  <si>
    <t xml:space="preserve">0150020170000028400</t>
  </si>
  <si>
    <t xml:space="preserve">0150020170000028500</t>
  </si>
  <si>
    <t xml:space="preserve">0150020170000028600</t>
  </si>
  <si>
    <t xml:space="preserve">B/Bollettazione CASA BENZI</t>
  </si>
  <si>
    <t xml:space="preserve">0150020170000028700</t>
  </si>
  <si>
    <t xml:space="preserve">0150020170000028800</t>
  </si>
  <si>
    <t xml:space="preserve">0150020170000028900</t>
  </si>
  <si>
    <t xml:space="preserve">0150020170000029000</t>
  </si>
  <si>
    <t xml:space="preserve">0150020170000029100</t>
  </si>
  <si>
    <t xml:space="preserve">0150020170000029200</t>
  </si>
  <si>
    <t xml:space="preserve">0150020170000029300</t>
  </si>
  <si>
    <t xml:space="preserve">0150020170000057400</t>
  </si>
  <si>
    <t xml:space="preserve">0150020170000060900</t>
  </si>
  <si>
    <t xml:space="preserve">0150020170000069500</t>
  </si>
  <si>
    <t xml:space="preserve">0150020170000070000</t>
  </si>
  <si>
    <t xml:space="preserve">0150020170000075700</t>
  </si>
  <si>
    <t xml:space="preserve">0150020170000079900</t>
  </si>
  <si>
    <t xml:space="preserve">0150020170000084900</t>
  </si>
  <si>
    <t xml:space="preserve">0150020170000087300</t>
  </si>
  <si>
    <t xml:space="preserve">0150020170000028200</t>
  </si>
  <si>
    <t xml:space="preserve">58011740</t>
  </si>
  <si>
    <t xml:space="preserve">21/04/2017</t>
  </si>
  <si>
    <t xml:space="preserve">PA001/381/2017</t>
  </si>
  <si>
    <t xml:space="preserve">Fattura PA001/381/2017 MARZO SMALTIMENTO</t>
  </si>
  <si>
    <t xml:space="preserve">07/07/2017</t>
  </si>
  <si>
    <t xml:space="preserve">PA001/432/2017</t>
  </si>
  <si>
    <t xml:space="preserve">Fattura PA001/432/2017 APRILE TRASPORTO RIFIUTI</t>
  </si>
  <si>
    <t xml:space="preserve">08/05/2017</t>
  </si>
  <si>
    <t xml:space="preserve">11.04</t>
  </si>
  <si>
    <t xml:space="preserve">28/04/2017</t>
  </si>
  <si>
    <t xml:space="preserve">Ordinativo Numero 4 - 1 - SERVIZI FINANZIARI - TONER PER FOTOCOPIATRICE E STAMPANTE BIBLIOTECA</t>
  </si>
  <si>
    <t xml:space="preserve">ZF41E505A8</t>
  </si>
  <si>
    <t xml:space="preserve">29/04/2017</t>
  </si>
  <si>
    <t xml:space="preserve">15/05/2017</t>
  </si>
  <si>
    <t xml:space="preserve">69PA/2017</t>
  </si>
  <si>
    <t xml:space="preserve">ACQUISTO VESTIARIO DI SERVIZIO PER IL PERSONALE ADDETTO ALLA VIGILANZA</t>
  </si>
  <si>
    <t xml:space="preserve">ZAE1DD0538</t>
  </si>
  <si>
    <t xml:space="preserve">LA ROCHELLE DI PISTONO ILARIA &amp; C. SNC</t>
  </si>
  <si>
    <t xml:space="preserve">06315200011</t>
  </si>
  <si>
    <t xml:space="preserve">03/06/2017</t>
  </si>
  <si>
    <t xml:space="preserve">13.04</t>
  </si>
  <si>
    <t xml:space="preserve">FATT. 13.04 - RIPARAZIONE FOTOCOPIATRICE BIBLIOTECA</t>
  </si>
  <si>
    <t xml:space="preserve">Z511E505D8</t>
  </si>
  <si>
    <t xml:space="preserve">374/2017</t>
  </si>
  <si>
    <t xml:space="preserve">FORNITURA SEGNALETICA STRADALE</t>
  </si>
  <si>
    <t xml:space="preserve">Z0A1E2F9CA</t>
  </si>
  <si>
    <t xml:space="preserve">I.S.O.V. SRL IMPRESA SEGNALETICA STRADALE ORI ZZONTALE E VERTICALE</t>
  </si>
  <si>
    <t xml:space="preserve">00024950156</t>
  </si>
  <si>
    <t xml:space="preserve">28/06/2017</t>
  </si>
  <si>
    <t xml:space="preserve">1730021298</t>
  </si>
  <si>
    <t xml:space="preserve">fatt 1730021298 GESTIONE IMPIANTI APRILE</t>
  </si>
  <si>
    <t xml:space="preserve">19/06/2017</t>
  </si>
  <si>
    <t xml:space="preserve">58</t>
  </si>
  <si>
    <t xml:space="preserve">Fattura PA 58 MARZO TRASPORTI</t>
  </si>
  <si>
    <t xml:space="preserve">06/05/2017</t>
  </si>
  <si>
    <t xml:space="preserve">68</t>
  </si>
  <si>
    <t xml:space="preserve">Fattura PA 68 TRASPORTO INFERMI APRILE 2017</t>
  </si>
  <si>
    <t xml:space="preserve">01/06/2017</t>
  </si>
  <si>
    <t xml:space="preserve">PA001/476/2017</t>
  </si>
  <si>
    <t xml:space="preserve">PA001/476/2017 SMALTIMENTO RIFIUTI APRILE</t>
  </si>
  <si>
    <t xml:space="preserve">08/08/2017</t>
  </si>
  <si>
    <t xml:space="preserve">126</t>
  </si>
  <si>
    <t xml:space="preserve">Fattura Cliente</t>
  </si>
  <si>
    <t xml:space="preserve">05216</t>
  </si>
  <si>
    <t xml:space="preserve">05237</t>
  </si>
  <si>
    <t xml:space="preserve">04619</t>
  </si>
  <si>
    <t xml:space="preserve">28/05/2017</t>
  </si>
  <si>
    <t xml:space="preserve">05244</t>
  </si>
  <si>
    <t xml:space="preserve">0344E</t>
  </si>
  <si>
    <t xml:space="preserve">Assistenza e manutenzione sito web istituzionale - impegno di spesa per triennio 2017/2019</t>
  </si>
  <si>
    <t xml:space="preserve">Z801E3A5C7</t>
  </si>
  <si>
    <t xml:space="preserve">EPUBLIC SRL</t>
  </si>
  <si>
    <t xml:space="preserve">01902060035</t>
  </si>
  <si>
    <t xml:space="preserve">18/05/2017</t>
  </si>
  <si>
    <t xml:space="preserve">70/3</t>
  </si>
  <si>
    <t xml:space="preserve">FATT. 70/3 APRILE 2017 PASTI A DOMICILIO</t>
  </si>
  <si>
    <t xml:space="preserve">14/06/2017</t>
  </si>
  <si>
    <t xml:space="preserve">830E</t>
  </si>
  <si>
    <t xml:space="preserve">19/04/2017</t>
  </si>
  <si>
    <t xml:space="preserve">A.N.U.S.C.A. SRL</t>
  </si>
  <si>
    <t xml:space="preserve">01897431209</t>
  </si>
  <si>
    <t xml:space="preserve">4/17/5</t>
  </si>
  <si>
    <t xml:space="preserve">ZA61C78898</t>
  </si>
  <si>
    <t xml:space="preserve">Z141DD63FF</t>
  </si>
  <si>
    <t xml:space="preserve">5/17/5</t>
  </si>
  <si>
    <t xml:space="preserve">ZF41DAFADE</t>
  </si>
  <si>
    <t xml:space="preserve">6170042364</t>
  </si>
  <si>
    <t xml:space="preserve">IT001E07247374 APRILE_2017 IT001E07247374 VIA_ROMA_19_15030_ROSIGNANO MONFERRATO</t>
  </si>
  <si>
    <t xml:space="preserve">16/06/2017</t>
  </si>
  <si>
    <t xml:space="preserve">6170043082</t>
  </si>
  <si>
    <t xml:space="preserve">IT001E07247551 APRILE_2017 IT001E07247551 VIALE_DELLA REPUBBLICA_SNC_15030_ROSIGNANO MONFERRATO</t>
  </si>
  <si>
    <t xml:space="preserve">6170043343</t>
  </si>
  <si>
    <t xml:space="preserve">IT001E07243527 APRILE_2017 IT001E07243527 PIAZZA_FALETTI_SNC_15030_ROSIGNANO MONFERRATO</t>
  </si>
  <si>
    <t xml:space="preserve">6170043641</t>
  </si>
  <si>
    <t xml:space="preserve">12/05/2017</t>
  </si>
  <si>
    <t xml:space="preserve">IT001E07247394 APRILE_2017 IT001E07247394 VIA_ROMA_1_15030_ROSIGNANO MONFERRATO</t>
  </si>
  <si>
    <t xml:space="preserve">6170043816</t>
  </si>
  <si>
    <t xml:space="preserve">IT001E07247368 APRILE_2017 IT001E07247368 VIA_ROMA_48_15030_ROSIGNANO MONFERRATO</t>
  </si>
  <si>
    <t xml:space="preserve">6170044037</t>
  </si>
  <si>
    <t xml:space="preserve">IT001E00726956 APRILE_2017 IT001E00726956 VIA_ROMA_17_12060_ROSIGNANO MONFERRATO</t>
  </si>
  <si>
    <t xml:space="preserve">6170044330</t>
  </si>
  <si>
    <t xml:space="preserve">IT001E07247692 APRILE_2017 IT001E07247692 VIA_CASTELLI_1_15030_ROSIGNANO MONFERRATO</t>
  </si>
  <si>
    <t xml:space="preserve">6170044332</t>
  </si>
  <si>
    <t xml:space="preserve">IT001E07247195 APRILE_2017 IT001E07247195 PIAZZA_SANTANTONIO_SNC_15030_ROSIGNANO MONFERRATO</t>
  </si>
  <si>
    <t xml:space="preserve">6170044336</t>
  </si>
  <si>
    <t xml:space="preserve">IT001E02026789 APRILE_2017 IT001E02026789 STRADA_SAN MARTINO - MONTALBANO_SNC_15033_ROSIGNANO MONFERRATO</t>
  </si>
  <si>
    <t xml:space="preserve">6170044741</t>
  </si>
  <si>
    <t xml:space="preserve">IT001E07247281 APRILE_2017 IT001E07247281 VIA_MADONNA DELLE GRAZIE_SNC_15030_ROSIGNANO MONFERRATO</t>
  </si>
  <si>
    <t xml:space="preserve">6170044945</t>
  </si>
  <si>
    <t xml:space="preserve">IT001E07247375 APRILE_2017 IT001E07247375 VIA_ROMA_17_15030_ROSIGNANO MONFERRATO</t>
  </si>
  <si>
    <t xml:space="preserve">6170045136</t>
  </si>
  <si>
    <t xml:space="preserve">IT001E07247470 APRILE_2017 IT001E07247470 VIA_BENZI_24_15030_ROSIGNANO MONFERRATO</t>
  </si>
  <si>
    <t xml:space="preserve">6170045434</t>
  </si>
  <si>
    <t xml:space="preserve">IT001E02488588 APRILE_2017 IT001E02488588 LOCALITA_GABANNONE_SNC_15030_ROSIGNANO MONFERRATO</t>
  </si>
  <si>
    <t xml:space="preserve">6170045457</t>
  </si>
  <si>
    <t xml:space="preserve">IT001E02489545 APRILE_2017 IT001E02489545 CASCINA_CAPPELLETTA_SN_15030_ROSIGNANO MONFERRATO</t>
  </si>
  <si>
    <t xml:space="preserve">6170045489</t>
  </si>
  <si>
    <t xml:space="preserve">IT001E07247795 APRILE_2017 IT001E07247795 PIAZZA_XI SETTEMBRE_SNC_15030_ROSIGNANO MONFERRATO</t>
  </si>
  <si>
    <t xml:space="preserve">6170045711</t>
  </si>
  <si>
    <t xml:space="preserve">IT001E07247466 APRILE_2017 IT001E07247466 VIA_BENZI_10_15030_ROSIGNANO MONFERRATO</t>
  </si>
  <si>
    <t xml:space="preserve">6170045825</t>
  </si>
  <si>
    <t xml:space="preserve">IT001E00698755 APRILE_2017 IT001E00698755 PIAZZA_FALETTI_SNC_10085_ROSIGNANO MONFERRATO</t>
  </si>
  <si>
    <t xml:space="preserve">6170045912</t>
  </si>
  <si>
    <t xml:space="preserve">IT001E02629045 APRILE_2017 IT001E02629045 PIAZZA_SAN GIOVANNI BOSCO_SNC_10010_ROSIGNANO MONFERRATO</t>
  </si>
  <si>
    <t xml:space="preserve">6170045919</t>
  </si>
  <si>
    <t xml:space="preserve">IT001E07247282 APRILE_2017 IT001E07247282 LOCALITA_CIMITERO SAN MARTINO_SNC_15030_ROSIGNANO MONFERRATO</t>
  </si>
  <si>
    <t xml:space="preserve">6170045954</t>
  </si>
  <si>
    <t xml:space="preserve">IT001E07247206 APRILE_2017 IT001E07247206 LOCALITA_CIMITERO STEVANI_SNC_15030_ROSIGNANO MONFERRATO</t>
  </si>
  <si>
    <t xml:space="preserve">6170046001</t>
  </si>
  <si>
    <t xml:space="preserve">IT001E02535588 APRILE_2017 CASCINA_MAIASSA_SN_15030_ROSIGNANO MONFERRATO</t>
  </si>
  <si>
    <t xml:space="preserve">6170046003</t>
  </si>
  <si>
    <t xml:space="preserve">IT001E07260924 APRILE_2017 IT001E07260924 FRAZIONE_GARRIANO_SNC_12041_ROSIGNANO MONFERRATO</t>
  </si>
  <si>
    <t xml:space="preserve">6170046011</t>
  </si>
  <si>
    <t xml:space="preserve">IT001E02458181 APRILE_2017 IT001E02458181 STRADA_DI VIA ROCCIOSA_SN_15030_ROSIGNANO MONFERRATO</t>
  </si>
  <si>
    <t xml:space="preserve">6170046019</t>
  </si>
  <si>
    <t xml:space="preserve">IT001E02535589 APRILE_2017 CASCINA_SAN CARLO_SN_15030_ROSIGNANO MONFERRATO</t>
  </si>
  <si>
    <t xml:space="preserve">FATTPA 1_17</t>
  </si>
  <si>
    <t xml:space="preserve">FORNITURA LAPIDI PER CASELLARI CIMITERO CAPOLUOGO - IMPEGNO DI SPESA</t>
  </si>
  <si>
    <t xml:space="preserve">ZF41DAFBD9</t>
  </si>
  <si>
    <t xml:space="preserve">CIEMME SNC DI COSTANZO E MUGETTI</t>
  </si>
  <si>
    <t xml:space="preserve">00191350065</t>
  </si>
  <si>
    <t xml:space="preserve">PA001/505/2017</t>
  </si>
  <si>
    <t xml:space="preserve">PA001/505/2017 RITIRO/SMALTIM. FRAZ. VERDE MARZO</t>
  </si>
  <si>
    <t xml:space="preserve">21/06/2017</t>
  </si>
  <si>
    <t xml:space="preserve">15/08/2017</t>
  </si>
  <si>
    <t xml:space="preserve">E176016455</t>
  </si>
  <si>
    <t xml:space="preserve">ENERGIA ELETTRICA MONUMENTO CADUTI</t>
  </si>
  <si>
    <t xml:space="preserve">04/07/2017</t>
  </si>
  <si>
    <t xml:space="preserve">PA001/539/2017</t>
  </si>
  <si>
    <t xml:space="preserve">PA001/539/2017 RACCOLTA E TRASPORTO MAGGIO</t>
  </si>
  <si>
    <t xml:space="preserve">05/06/2017</t>
  </si>
  <si>
    <t xml:space="preserve">011752017000449</t>
  </si>
  <si>
    <t xml:space="preserve">RISCALDAMENTO UFFICI CONGUAGLIO GEN/GIU</t>
  </si>
  <si>
    <t xml:space="preserve">011752017000465</t>
  </si>
  <si>
    <t xml:space="preserve">011752017000499</t>
  </si>
  <si>
    <t xml:space="preserve">011752017000500</t>
  </si>
  <si>
    <t xml:space="preserve">011752017000501</t>
  </si>
  <si>
    <t xml:space="preserve">1905/E</t>
  </si>
  <si>
    <t xml:space="preserve">FATTURA IMMEDIATA ELETTRONICA</t>
  </si>
  <si>
    <t xml:space="preserve">Z5F1EA5F69</t>
  </si>
  <si>
    <t xml:space="preserve">INFORMA SRL</t>
  </si>
  <si>
    <t xml:space="preserve">01540680038</t>
  </si>
  <si>
    <t xml:space="preserve">1906/E</t>
  </si>
  <si>
    <t xml:space="preserve">2/E</t>
  </si>
  <si>
    <t xml:space="preserve">PARTECIPAZIONE DIPENDENTI AL CORSO DI RINNOVO CQC</t>
  </si>
  <si>
    <t xml:space="preserve">ZDA1D2F795</t>
  </si>
  <si>
    <t xml:space="preserve">AUTOSCUOLA MODERNA DI COPPO LUDOVICO SAS</t>
  </si>
  <si>
    <t xml:space="preserve">00211670062</t>
  </si>
  <si>
    <t xml:space="preserve">SEGRETARIO COMUNALE</t>
  </si>
  <si>
    <t xml:space="preserve">09/06/2017</t>
  </si>
  <si>
    <t xml:space="preserve">17/06/2017</t>
  </si>
  <si>
    <t xml:space="preserve">2/PA</t>
  </si>
  <si>
    <t xml:space="preserve">LAVORI DI TINTEGGIATURA MANUFATTI VARI - AFFIDAMENTO LAVORI</t>
  </si>
  <si>
    <t xml:space="preserve">Z3F1E38B6F</t>
  </si>
  <si>
    <t xml:space="preserve">COPPO LORENZO</t>
  </si>
  <si>
    <t xml:space="preserve">01231270065</t>
  </si>
  <si>
    <t xml:space="preserve">CPPLNZ65A24B885W</t>
  </si>
  <si>
    <t xml:space="preserve">6170047694</t>
  </si>
  <si>
    <t xml:space="preserve">IT001E07248223 APRILE_2017 IT001E07248223 CASCINA_STEVANI_SNC_15040_ROSIGNANO MONFERRATO</t>
  </si>
  <si>
    <t xml:space="preserve">20/06/2017</t>
  </si>
  <si>
    <t xml:space="preserve">6170046175</t>
  </si>
  <si>
    <t xml:space="preserve">IT001E02448122 APRILE_2017 IT001E02448122 PIAZZA_RIVOLUZIONE_SN_15030_ROSIGNANO MONFERRATO</t>
  </si>
  <si>
    <t xml:space="preserve">6170046174</t>
  </si>
  <si>
    <t xml:space="preserve">IT001E02448119 APRILE_2017 IT001E02448119 STRADA PROVINCIALE/VIA PROVINC_42 C.NA SAN PIETRO_SN_15030_ROSIGNANO MONFERRATO</t>
  </si>
  <si>
    <t xml:space="preserve">5 PA</t>
  </si>
  <si>
    <t xml:space="preserve">Ft Split Payment ex art.17-ter DPR 633/72</t>
  </si>
  <si>
    <t xml:space="preserve">Z4F1CA2074</t>
  </si>
  <si>
    <t xml:space="preserve">NORD-OVEST DI MOROSINO F. E C SAS</t>
  </si>
  <si>
    <t xml:space="preserve">02051800023</t>
  </si>
  <si>
    <t xml:space="preserve">V2/538664</t>
  </si>
  <si>
    <t xml:space="preserve">MATERIALE VARIO CANCELLERIA</t>
  </si>
  <si>
    <t xml:space="preserve">Z871D57AF3</t>
  </si>
  <si>
    <t xml:space="preserve">25/05/2017</t>
  </si>
  <si>
    <t xml:space="preserve">ERREBIAN SPA</t>
  </si>
  <si>
    <t xml:space="preserve">08397890586</t>
  </si>
  <si>
    <t xml:space="preserve">23/07/2017</t>
  </si>
  <si>
    <t xml:space="preserve">7601512903</t>
  </si>
  <si>
    <t xml:space="preserve">17/04/2017</t>
  </si>
  <si>
    <t xml:space="preserve">7601512904</t>
  </si>
  <si>
    <t xml:space="preserve">7601523161</t>
  </si>
  <si>
    <t xml:space="preserve">7601523162</t>
  </si>
  <si>
    <t xml:space="preserve">7601533349</t>
  </si>
  <si>
    <t xml:space="preserve">7601533350</t>
  </si>
  <si>
    <t xml:space="preserve">000190PA</t>
  </si>
  <si>
    <t xml:space="preserve">37FC</t>
  </si>
  <si>
    <t xml:space="preserve">26/05/2017</t>
  </si>
  <si>
    <t xml:space="preserve">CODICE CIG Z6IDD3B85</t>
  </si>
  <si>
    <t xml:space="preserve">88/3</t>
  </si>
  <si>
    <t xml:space="preserve">pasti a domicilio maggio</t>
  </si>
  <si>
    <t xml:space="preserve">06/07/2017</t>
  </si>
  <si>
    <t xml:space="preserve">1730026210</t>
  </si>
  <si>
    <t xml:space="preserve">FATT. 1730026210 PUBBLICA ILLUMINAZIONE MAGGIO</t>
  </si>
  <si>
    <t xml:space="preserve">20/07/2017</t>
  </si>
  <si>
    <t xml:space="preserve">2/B/17</t>
  </si>
  <si>
    <t xml:space="preserve">3 RESPONSABILE STAGIONE 2016/2017 SCUOLA ELEMETNARE</t>
  </si>
  <si>
    <t xml:space="preserve">Z091B94C09</t>
  </si>
  <si>
    <t xml:space="preserve">H&amp;C SRL</t>
  </si>
  <si>
    <t xml:space="preserve">01980780066</t>
  </si>
  <si>
    <t xml:space="preserve">05/07/2017</t>
  </si>
  <si>
    <t xml:space="preserve">45/2017 E</t>
  </si>
  <si>
    <t xml:space="preserve">ORE MESE DI MARZO</t>
  </si>
  <si>
    <t xml:space="preserve">46/2017 E</t>
  </si>
  <si>
    <t xml:space="preserve">ORE APRILE</t>
  </si>
  <si>
    <t xml:space="preserve">ZE8191B14E</t>
  </si>
  <si>
    <t xml:space="preserve">PA/0000013/SP</t>
  </si>
  <si>
    <t xml:space="preserve">RIPARAZIONE TOSAPRATO - IMPEGNO DI SPESA</t>
  </si>
  <si>
    <t xml:space="preserve">Z651EB99CC</t>
  </si>
  <si>
    <t xml:space="preserve">AGRIGARDEN CENTER S.R.L.</t>
  </si>
  <si>
    <t xml:space="preserve">02386260067</t>
  </si>
  <si>
    <t xml:space="preserve">15/06/2017</t>
  </si>
  <si>
    <t xml:space="preserve">31/07/2017</t>
  </si>
  <si>
    <t xml:space="preserve">84</t>
  </si>
  <si>
    <t xml:space="preserve">Fattura PA 84 TRASPORTO INFERMI MAGGIO</t>
  </si>
  <si>
    <t xml:space="preserve">08/06/2017</t>
  </si>
  <si>
    <t xml:space="preserve">FATTPA 3_17</t>
  </si>
  <si>
    <t xml:space="preserve">FORNITURA SCATOLE PER TRASLOCO - IMPEGNO DI SPESA - DITTA SCATOLIFICIO MP SNC</t>
  </si>
  <si>
    <t xml:space="preserve">Z6F1EBB30B</t>
  </si>
  <si>
    <t xml:space="preserve">SCATOLIFICIO M.P. SNC DI MENEGHIN P. E MENEGHETTI M.</t>
  </si>
  <si>
    <t xml:space="preserve">01552840066</t>
  </si>
  <si>
    <t xml:space="preserve">PA/0000025/SP</t>
  </si>
  <si>
    <t xml:space="preserve">13/06/2017</t>
  </si>
  <si>
    <t xml:space="preserve">31/08/2017</t>
  </si>
  <si>
    <t xml:space="preserve">PA001/619/2017</t>
  </si>
  <si>
    <t xml:space="preserve">Fattura PA001/619/2017 MAGGIO SMALTIMENTO RIFIUTI</t>
  </si>
  <si>
    <t xml:space="preserve">09/09/2017</t>
  </si>
  <si>
    <t xml:space="preserve">n.10/PA</t>
  </si>
  <si>
    <t xml:space="preserve">CONFERIMENTO INCARICO PER PARERE TAR UFFICIO SAN MARTINO</t>
  </si>
  <si>
    <t xml:space="preserve">ZA71D5F93B</t>
  </si>
  <si>
    <t xml:space="preserve">DAGNA AVV. ENRICO</t>
  </si>
  <si>
    <t xml:space="preserve">01053830061</t>
  </si>
  <si>
    <t xml:space="preserve">DGNNRC49R07B885K</t>
  </si>
  <si>
    <t xml:space="preserve">23/06/2017</t>
  </si>
  <si>
    <t xml:space="preserve">3/PA</t>
  </si>
  <si>
    <t xml:space="preserve">12/06/2017</t>
  </si>
  <si>
    <t xml:space="preserve">COLUCCIO GIANLUCA</t>
  </si>
  <si>
    <t xml:space="preserve">10832930019</t>
  </si>
  <si>
    <t xml:space="preserve">00008/03</t>
  </si>
  <si>
    <t xml:space="preserve">SOSTITUZIONE CALDAIA ALLOGGIO "C" - CASA "BENZI" - IMPEGNO DI SPESA</t>
  </si>
  <si>
    <t xml:space="preserve">ZE81DD6059</t>
  </si>
  <si>
    <t xml:space="preserve">TREVIT IMPIANTI SRL</t>
  </si>
  <si>
    <t xml:space="preserve">01506740065</t>
  </si>
  <si>
    <t xml:space="preserve">08/07/2017</t>
  </si>
  <si>
    <t xml:space="preserve">8A00474304</t>
  </si>
  <si>
    <t xml:space="preserve">4BIM 2017</t>
  </si>
  <si>
    <t xml:space="preserve">30/08/2017</t>
  </si>
  <si>
    <t xml:space="preserve">8A00476050</t>
  </si>
  <si>
    <t xml:space="preserve">8A00477102</t>
  </si>
  <si>
    <t xml:space="preserve">E176020480</t>
  </si>
  <si>
    <t xml:space="preserve">8A00477594</t>
  </si>
  <si>
    <t xml:space="preserve">PA001/654/2017</t>
  </si>
  <si>
    <t xml:space="preserve">Fattura PA001/654/2017 RACCOLTA E TRASPORTO GIUGNO</t>
  </si>
  <si>
    <t xml:space="preserve">9</t>
  </si>
  <si>
    <t xml:space="preserve">Z601EE0902</t>
  </si>
  <si>
    <t xml:space="preserve">VIVAI VARALLO DI GILARDINO PAOLO</t>
  </si>
  <si>
    <t xml:space="preserve">00480780063</t>
  </si>
  <si>
    <t xml:space="preserve">0000001</t>
  </si>
  <si>
    <t xml:space="preserve">SOSTITUZIONE VETRI AMBULATORIO DANNEGGIATI</t>
  </si>
  <si>
    <t xml:space="preserve">Z4E1EECE22</t>
  </si>
  <si>
    <t xml:space="preserve">MONZEGLIO MASSIMO</t>
  </si>
  <si>
    <t xml:space="preserve">01640710065</t>
  </si>
  <si>
    <t xml:space="preserve">MNZMSM73H11B885N</t>
  </si>
  <si>
    <t xml:space="preserve">6170052471</t>
  </si>
  <si>
    <t xml:space="preserve">IT001E00698755 MAGGIO_2017 IT001E00698755 PIAZZA_FALETTI_SNC_10085_ROSIGNANO MONFERRATO</t>
  </si>
  <si>
    <t xml:space="preserve">24/07/2017</t>
  </si>
  <si>
    <t xml:space="preserve">6170052475</t>
  </si>
  <si>
    <t xml:space="preserve">IT001E02458181 MAGGIO_2017 IT001E02458181 STRADA_DI VIA ROCCIOSA_SN_15030_ROSIGNANO MONFERRATO</t>
  </si>
  <si>
    <t xml:space="preserve">6170052476</t>
  </si>
  <si>
    <t xml:space="preserve">IT001E02535589 MAGGIO_2017 CASCINA_SAN CARLO_SN_15030_ROSIGNANO MONFERRATO</t>
  </si>
  <si>
    <t xml:space="preserve">6170052480</t>
  </si>
  <si>
    <t xml:space="preserve">IT001E07247206 MAGGIO_2017 IT001E07247206 LOCALITA_CIMITERO STEVANI_SNC_15030_ROSIGNANO MONFERRATO</t>
  </si>
  <si>
    <t xml:space="preserve">6170052481</t>
  </si>
  <si>
    <t xml:space="preserve">IT001E07247466 MAGGIO_2017 IT001E07247466 VIA_BENZI_10_15030_ROSIGNANO MONFERRATO</t>
  </si>
  <si>
    <t xml:space="preserve">6170052485</t>
  </si>
  <si>
    <t xml:space="preserve">IT001E07247795 MAGGIO_2017 IT001E07247795 PIAZZA_XI SETTEMBRE_SNC_15030_ROSIGNANO MONFERRATO</t>
  </si>
  <si>
    <t xml:space="preserve">6170052486</t>
  </si>
  <si>
    <t xml:space="preserve">IT001E07260924 MAGGIO_2017 IT001E07260924 FRAZIONE_GARRIANO_SNC_12041_ROSIGNANO MONFERRATO</t>
  </si>
  <si>
    <t xml:space="preserve">6170052928</t>
  </si>
  <si>
    <t xml:space="preserve">IT001E02489545 MAGGIO_2017 IT001E02489545 CASCINA_CAPPELLETTA_SN_15030_ROSIGNANO MONFERRATO</t>
  </si>
  <si>
    <t xml:space="preserve">6170052988</t>
  </si>
  <si>
    <t xml:space="preserve">IT001E02488588 MAGGIO_2017 IT001E02488588 LOCALITA_GABANNONE_SNC_15030_ROSIGNANO MONFERRATO</t>
  </si>
  <si>
    <t xml:space="preserve">6170053156</t>
  </si>
  <si>
    <t xml:space="preserve">IT001E02535588 MAGGIO_2017 CASCINA_MAIASSA_SN_15030_ROSIGNANO MONFERRATO</t>
  </si>
  <si>
    <t xml:space="preserve">22/06/2017</t>
  </si>
  <si>
    <t xml:space="preserve">6170053411</t>
  </si>
  <si>
    <t xml:space="preserve">IT001E02629045 MAGGIO_2017 IT001E02629045 PIAZZA_SAN GIOVANNI BOSCO_SNC_10010_ROSIGNANO MONFERRATO</t>
  </si>
  <si>
    <t xml:space="preserve">6170058744</t>
  </si>
  <si>
    <t xml:space="preserve">IT001E07248223 MAGGIO_2017 IT001E07248223 CASCINA_STEVANI_SNC_15040_ROSIGNANO MONFERRATO</t>
  </si>
  <si>
    <t xml:space="preserve">25/07/2017</t>
  </si>
  <si>
    <t xml:space="preserve">6170053427</t>
  </si>
  <si>
    <t xml:space="preserve">IT001E07247282 MAGGIO_2017 IT001E07247282 LOCALITA_CIMITERO SAN MARTINO_SNC_15030_ROSIGNANO MONFERRATO</t>
  </si>
  <si>
    <t xml:space="preserve">6170057637</t>
  </si>
  <si>
    <t xml:space="preserve">IT001E02448122 MAGGIO_2017 IT001E02448122 PIAZZA_RIVOLUZIONE_SN_15030_ROSIGNANO MONFERRATO</t>
  </si>
  <si>
    <t xml:space="preserve">6170057636</t>
  </si>
  <si>
    <t xml:space="preserve">IT001E02448119 MAGGIO_2017 IT001E02448119 STRADA PROVINCIALE/VIA PROVINC_42 C.NA SAN PIETRO_SN_15030_ROSIGNANO MONFERRATO</t>
  </si>
  <si>
    <t xml:space="preserve">6170055835</t>
  </si>
  <si>
    <t xml:space="preserve">IT001E07247374 MAGGIO_2017 IT001E07247374 VIA_ROMA_19_15030_ROSIGNANO MONFERRATO</t>
  </si>
  <si>
    <t xml:space="preserve">6170055702</t>
  </si>
  <si>
    <t xml:space="preserve">IT001E00726956 MAGGIO_2017 IT001E00726956 VIA_ROMA_17_12060_ROSIGNANO MONFERRATO</t>
  </si>
  <si>
    <t xml:space="preserve">6170055595</t>
  </si>
  <si>
    <t xml:space="preserve">IT001E07247394 MAGGIO_2017 IT001E07247394 VIA_ROMA_1_15030_ROSIGNANO MONFERRATO</t>
  </si>
  <si>
    <t xml:space="preserve">6170055435</t>
  </si>
  <si>
    <t xml:space="preserve">IT001E07247195 MAGGIO_2017 IT001E07247195 PIAZZA_SANTANTONIO_SNC_15030_ROSIGNANO MONFERRATO</t>
  </si>
  <si>
    <t xml:space="preserve">6170055296</t>
  </si>
  <si>
    <t xml:space="preserve">IT001E02026789 MAGGIO_2017 IT001E02026789 STRADA_SAN MARTINO - MONTALBANO_SNC_15033_ROSIGNANO MONFERRATO</t>
  </si>
  <si>
    <t xml:space="preserve">6170054593</t>
  </si>
  <si>
    <t xml:space="preserve">IT001E07247281 MAGGIO_2017 IT001E07247281 VIA_MADONNA DELLE GRAZIE_SNC_15030_ROSIGNANO MONFERRATO</t>
  </si>
  <si>
    <t xml:space="preserve">6170054556</t>
  </si>
  <si>
    <t xml:space="preserve">IT001E07247368 MAGGIO_2017 IT001E07247368 VIA_ROMA_48_15030_ROSIGNANO MONFERRATO</t>
  </si>
  <si>
    <t xml:space="preserve">6170054392</t>
  </si>
  <si>
    <t xml:space="preserve">IT001E07247692 MAGGIO_2017 IT001E07247692 VIA_CASTELLI_1_15030_ROSIGNANO MONFERRATO</t>
  </si>
  <si>
    <t xml:space="preserve">6170054001</t>
  </si>
  <si>
    <t xml:space="preserve">IT001E07247470 MAGGIO_2017 IT001E07247470 VIA_BENZI_24_15030_ROSIGNANO MONFERRATO</t>
  </si>
  <si>
    <t xml:space="preserve">6170053996</t>
  </si>
  <si>
    <t xml:space="preserve">IT001E07243527 MAGGIO_2017 IT001E07243527 PIAZZA_FALETTI_SNC_15030_ROSIGNANO MONFERRATO</t>
  </si>
  <si>
    <t xml:space="preserve">6170053934</t>
  </si>
  <si>
    <t xml:space="preserve">IT001E07247551 MAGGIO_2017 IT001E07247551 VIALE_DELLA REPUBBLICA_SNC_15030_ROSIGNANO MONFERRATO</t>
  </si>
  <si>
    <t xml:space="preserve">6170054352</t>
  </si>
  <si>
    <t xml:space="preserve">IT001E07247375 MAGGIO_2017 IT001E07247375 VIA_ROMA_17_15030_ROSIGNANO MONFERRATO</t>
  </si>
  <si>
    <t xml:space="preserve">011752017000536</t>
  </si>
  <si>
    <t xml:space="preserve">SCUOLA MEDIA MAGGIO FT 011752017000536</t>
  </si>
  <si>
    <t xml:space="preserve">011752017000538</t>
  </si>
  <si>
    <t xml:space="preserve">011752017000538 UFFICI MAGGIO</t>
  </si>
  <si>
    <t xml:space="preserve">TOTALI FATTURE:</t>
  </si>
  <si>
    <t xml:space="preserve">IND. TEMPESTIVITA' FATTURE:</t>
  </si>
  <si>
    <t xml:space="preserve">Tempestività dei Pagamenti - Elenco Mandati senza Fatture - Periodo 01/04/2017 - 30/06/2017</t>
  </si>
  <si>
    <t xml:space="preserve">Dati Fattura</t>
  </si>
  <si>
    <t xml:space="preserve">COMUNE CASALE MONFERRATO</t>
  </si>
  <si>
    <t xml:space="preserve">SPESE PER CENTRALE COMMITTENZA ROSIGNANO</t>
  </si>
  <si>
    <t xml:space="preserve">SPESE PER CENTRALE UNICA COMMITTENZA COMUNE ROSIGNANO</t>
  </si>
  <si>
    <t xml:space="preserve">BARERA SERGIO</t>
  </si>
  <si>
    <t xml:space="preserve">RIMBORSO TRIBUTI COMUNALI VARI TASI 2016</t>
  </si>
  <si>
    <t xml:space="preserve">TIRONE LAURA</t>
  </si>
  <si>
    <t xml:space="preserve">RIMBORSO TRIBUTI COMUNALI VARI TIRONE LAURA</t>
  </si>
  <si>
    <t xml:space="preserve">MANTELLI MASSIMO</t>
  </si>
  <si>
    <t xml:space="preserve">RIMBORSO TRIBUTI COMUNALI VARI - IMU E TASI 2014/2015</t>
  </si>
  <si>
    <t xml:space="preserve">MONDO MONFERRATO DOMANDA OFFERTA CASALE VALENZA</t>
  </si>
  <si>
    <t xml:space="preserve">QUOTA ASSOCIATIVA ANNO 2017</t>
  </si>
  <si>
    <t xml:space="preserve">ASSOCIAZIONE COMUNI MONFERRATO</t>
  </si>
  <si>
    <t xml:space="preserve">REGIONE PIEMONTE - IRAP</t>
  </si>
  <si>
    <t xml:space="preserve">IRAP SERVIZI AMMINISTRATIVI</t>
  </si>
  <si>
    <t xml:space="preserve">IRAP SERVIZIO TECNICO</t>
  </si>
  <si>
    <t xml:space="preserve">IRAP MANUTENZIONE PATRIMONIO</t>
  </si>
  <si>
    <t xml:space="preserve">IRAP VIGILANZA</t>
  </si>
  <si>
    <t xml:space="preserve">IRAP ASSISTENZA SCOLASTICA</t>
  </si>
  <si>
    <t xml:space="preserve">AZIENDA AGRICOLA CASTELLO D'UVIGLIE SRL</t>
  </si>
  <si>
    <t xml:space="preserve">AFFITTO LOCALI RIPETITORE 2° TRIMESTRE 2017</t>
  </si>
  <si>
    <t xml:space="preserve">ARDITI ARABELLA E MARCUZZO ANNA MARIA</t>
  </si>
  <si>
    <t xml:space="preserve">AFFITTO LOCALI MAGAZZINO MAGGIO AGOSTO 2017</t>
  </si>
  <si>
    <t xml:space="preserve">SALDO FATT. 2015/773/2</t>
  </si>
  <si>
    <t xml:space="preserve">SALDO FATT. 2015/772</t>
  </si>
  <si>
    <t xml:space="preserve">SALDO FATT. 2015/771/2</t>
  </si>
  <si>
    <t xml:space="preserve">COMMISSIONE LOCALE PAESAGGIO APRILE 6 PRATICHE</t>
  </si>
  <si>
    <t xml:space="preserve">UNIONE COLLINARE TERRE DI VIGNETI E PIETRA DA  CANTONI</t>
  </si>
  <si>
    <t xml:space="preserve">ACCONTO SU RIPARTO SPESE UNIONE ANNO 2017</t>
  </si>
  <si>
    <t xml:space="preserve">COMUNE CELLA MONTE</t>
  </si>
  <si>
    <t xml:space="preserve">SALDO RENDICONTO SPESE SCUOLA MATERNA ANNO SCOLASTICO 2015/2016 LETTERA 1138 DEL 22/06/2016</t>
  </si>
  <si>
    <t xml:space="preserve">COMUNE DI CASTELL'ALFERO</t>
  </si>
  <si>
    <t xml:space="preserve">rimborso convenzione servizio finanziario OTTOBRE - DICEMBRE 2016 ACCONTO</t>
  </si>
  <si>
    <t xml:space="preserve">RIMBORSO SPESE CONVENZIONE RESPONSABILE FINANZIARIO DA GIUGNO A DICEMBRE 2016 SALDO</t>
  </si>
  <si>
    <t xml:space="preserve">COMMISSIONE LOCALE PAESAGGIO 10 pratiche</t>
  </si>
  <si>
    <t xml:space="preserve">BUONI PASTO ERRONEAMENTE VERSATI AL COMUNE</t>
  </si>
  <si>
    <t xml:space="preserve">ERARIO C/IVA</t>
  </si>
  <si>
    <t xml:space="preserve">VERSAMENTO IVA 4 TRIMESTRE 2016</t>
  </si>
  <si>
    <t xml:space="preserve">APS ROSIGNANO</t>
  </si>
  <si>
    <t xml:space="preserve">LAVORI DI RICERCA ARCHIVIO</t>
  </si>
  <si>
    <t xml:space="preserve">COMITATO DIFESA E TUTELA FITOSANITARIA</t>
  </si>
  <si>
    <t xml:space="preserve">VERSAMENTO QUOTE 2010</t>
  </si>
  <si>
    <t xml:space="preserve">DEVOLUZIONE QUOTE ANNO 2012</t>
  </si>
  <si>
    <t xml:space="preserve">DEVOLUZIONE QUOTE ANNI NON SPECIFICATI</t>
  </si>
  <si>
    <t xml:space="preserve">DEVOLUZIONE QUOTE 2013</t>
  </si>
  <si>
    <t xml:space="preserve">DEVOLUZIONE QUOTE FITOSANITARIA 2014</t>
  </si>
  <si>
    <t xml:space="preserve">DEVOLUZIONE QUOTE 2015</t>
  </si>
  <si>
    <t xml:space="preserve">QUOTA FITOSANITARIA 2016</t>
  </si>
  <si>
    <t xml:space="preserve">QUOTA FITOSANITARIA 2016 COMUNE DI ROSIGNANO</t>
  </si>
  <si>
    <t xml:space="preserve">Organizzazione Golosaria. SERVIZIO DI ACCOMPAGNATORE TURISTICO</t>
  </si>
  <si>
    <t xml:space="preserve">ECONOMO COMUNALE MARTINELLI ROBERTO</t>
  </si>
  <si>
    <t xml:space="preserve">liquidazione spese economali I trimestre 2017</t>
  </si>
  <si>
    <t xml:space="preserve">AGENZIA DELLE ENTRATE</t>
  </si>
  <si>
    <t xml:space="preserve">IMPOSTA DI REGISTRO PER UTILIZZO LOCALI ORATORIO</t>
  </si>
  <si>
    <t xml:space="preserve">LUPARIA SONIA</t>
  </si>
  <si>
    <t xml:space="preserve">ONORARI SEGGI ELEZIONI COMUNALI 11 GIUGNO</t>
  </si>
  <si>
    <t xml:space="preserve">MONZEGLIO LUCA</t>
  </si>
  <si>
    <t xml:space="preserve">ROLLINO DAVIDE</t>
  </si>
  <si>
    <t xml:space="preserve">BONGIORNO PAOLA</t>
  </si>
  <si>
    <t xml:space="preserve">NALIN ANITA</t>
  </si>
  <si>
    <t xml:space="preserve">BUZZONI DARIO</t>
  </si>
  <si>
    <t xml:space="preserve">CERESA CHIARA</t>
  </si>
  <si>
    <t xml:space="preserve">MESSENA PAMELA</t>
  </si>
  <si>
    <t xml:space="preserve">NICOSIA LUCA</t>
  </si>
  <si>
    <t xml:space="preserve">BOLTRI MAURIZIO</t>
  </si>
  <si>
    <t xml:space="preserve">GAUDENTE NICOLETTA</t>
  </si>
  <si>
    <t xml:space="preserve">QUIRINO ALESSIO</t>
  </si>
  <si>
    <t xml:space="preserve">A.S.L. AL</t>
  </si>
  <si>
    <t xml:space="preserve">RIMBORSO TRIBUTI COMUNALI VARI</t>
  </si>
  <si>
    <t xml:space="preserve">CONSORZIO CASALESE RIFIUTI</t>
  </si>
  <si>
    <t xml:space="preserve">QUOTA DI PARTECIPAZIONE ANNO 2017 - ABITANTI AL 31/12/2016 1562</t>
  </si>
  <si>
    <t xml:space="preserve">REGIONE PIEMONTE</t>
  </si>
  <si>
    <t xml:space="preserve">CANONE USO ACQUE PUBBLICHE DERIVAZIONE N. 3670 / D.D. 251-50 575 DEL 26/5/2014</t>
  </si>
  <si>
    <t xml:space="preserve">CANONE PER USO ACQUA PUBBLICA</t>
  </si>
  <si>
    <t xml:space="preserve">SAN PAOLO INTESA SPA - CONTABILITA' E SISTEMI  DI RETE</t>
  </si>
  <si>
    <t xml:space="preserve">RIMBORSO PERMESSI RETRIBUITI FEBBRAIO 2017</t>
  </si>
  <si>
    <t xml:space="preserve">CASSA DEPOSITI E PRESTITI CDP SPA</t>
  </si>
  <si>
    <t xml:space="preserve">quota mutui 1 semestre 2017</t>
  </si>
  <si>
    <t xml:space="preserve">SPESE TELEFONIA MOBLE 2015</t>
  </si>
  <si>
    <t xml:space="preserve">ADESIONE SISTEMA BIBLIOTECARIO QUOTA ANNO 2015</t>
  </si>
  <si>
    <t xml:space="preserve">SISTEMA BIBLIOTECARIO 2016 E 2017</t>
  </si>
  <si>
    <t xml:space="preserve">AFFITTO LOCALI RIPETITORE 3 trim.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30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999.97</v>
      </c>
      <c r="H8" s="130" t="n">
        <v>0</v>
      </c>
      <c r="I8" s="131" t="s">
        <v>73</v>
      </c>
      <c r="J8" s="130" t="n">
        <f aca="false">IF(I8="SI",G8-H8,G8)</f>
        <v>999.97</v>
      </c>
      <c r="K8" s="126"/>
      <c r="L8" s="126" t="n">
        <v>2015</v>
      </c>
      <c r="M8" s="126" t="n">
        <v>2432</v>
      </c>
      <c r="N8" s="127" t="s">
        <v>74</v>
      </c>
      <c r="O8" s="129" t="s">
        <v>75</v>
      </c>
      <c r="P8" s="127" t="s">
        <v>76</v>
      </c>
      <c r="Q8" s="127"/>
      <c r="R8" s="126" t="n">
        <v>3</v>
      </c>
      <c r="S8" s="129" t="s">
        <v>77</v>
      </c>
      <c r="T8" s="126" t="n">
        <v>1080203</v>
      </c>
      <c r="U8" s="126" t="n">
        <v>2890</v>
      </c>
      <c r="V8" s="126" t="n">
        <v>1937</v>
      </c>
      <c r="W8" s="126" t="n">
        <v>99</v>
      </c>
      <c r="X8" s="132" t="n">
        <v>2017</v>
      </c>
      <c r="Y8" s="132" t="n">
        <v>108</v>
      </c>
      <c r="Z8" s="132" t="n">
        <v>0</v>
      </c>
      <c r="AA8" s="133"/>
      <c r="AB8" s="126" t="n">
        <v>390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999.97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709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-90.7</v>
      </c>
      <c r="H9" s="130" t="n">
        <v>-16.36</v>
      </c>
      <c r="I9" s="131" t="s">
        <v>73</v>
      </c>
      <c r="J9" s="130" t="n">
        <f aca="false">IF(I9="SI",G9-H9,G9)</f>
        <v>-74.34</v>
      </c>
      <c r="K9" s="126"/>
      <c r="L9" s="126" t="n">
        <v>2016</v>
      </c>
      <c r="M9" s="126" t="n">
        <v>4610</v>
      </c>
      <c r="N9" s="127" t="s">
        <v>84</v>
      </c>
      <c r="O9" s="129" t="s">
        <v>85</v>
      </c>
      <c r="P9" s="127" t="s">
        <v>86</v>
      </c>
      <c r="Q9" s="127" t="s">
        <v>86</v>
      </c>
      <c r="R9" s="126" t="n">
        <v>4</v>
      </c>
      <c r="S9" s="129" t="s">
        <v>87</v>
      </c>
      <c r="T9" s="126"/>
      <c r="U9" s="126" t="n">
        <v>0</v>
      </c>
      <c r="V9" s="126" t="n">
        <v>0</v>
      </c>
      <c r="W9" s="126" t="n">
        <v>0</v>
      </c>
      <c r="X9" s="132" t="n">
        <v>0</v>
      </c>
      <c r="Y9" s="132" t="n">
        <v>0</v>
      </c>
      <c r="Z9" s="132" t="n">
        <v>0</v>
      </c>
      <c r="AA9" s="133"/>
      <c r="AB9" s="126" t="n">
        <v>0</v>
      </c>
      <c r="AC9" s="127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-74.3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38</v>
      </c>
      <c r="C10" s="127" t="s">
        <v>90</v>
      </c>
      <c r="D10" s="128" t="s">
        <v>91</v>
      </c>
      <c r="E10" s="127" t="s">
        <v>92</v>
      </c>
      <c r="F10" s="129" t="s">
        <v>93</v>
      </c>
      <c r="G10" s="130" t="n">
        <v>2013</v>
      </c>
      <c r="H10" s="130" t="n">
        <v>363</v>
      </c>
      <c r="I10" s="131" t="s">
        <v>73</v>
      </c>
      <c r="J10" s="130" t="n">
        <f aca="false">IF(I10="SI",G10-H10,G10)</f>
        <v>1650</v>
      </c>
      <c r="K10" s="126" t="s">
        <v>94</v>
      </c>
      <c r="L10" s="126" t="n">
        <v>2017</v>
      </c>
      <c r="M10" s="126" t="n">
        <v>206</v>
      </c>
      <c r="N10" s="127" t="s">
        <v>95</v>
      </c>
      <c r="O10" s="129" t="s">
        <v>96</v>
      </c>
      <c r="P10" s="127" t="s">
        <v>97</v>
      </c>
      <c r="Q10" s="127" t="s">
        <v>97</v>
      </c>
      <c r="R10" s="126" t="s">
        <v>98</v>
      </c>
      <c r="S10" s="129" t="s">
        <v>98</v>
      </c>
      <c r="T10" s="126" t="n">
        <v>2100501</v>
      </c>
      <c r="U10" s="126" t="n">
        <v>9530</v>
      </c>
      <c r="V10" s="126" t="n">
        <v>3310</v>
      </c>
      <c r="W10" s="126" t="n">
        <v>1</v>
      </c>
      <c r="X10" s="132" t="n">
        <v>2017</v>
      </c>
      <c r="Y10" s="132" t="n">
        <v>178</v>
      </c>
      <c r="Z10" s="132" t="n">
        <v>0</v>
      </c>
      <c r="AA10" s="133" t="s">
        <v>99</v>
      </c>
      <c r="AB10" s="126" t="n">
        <v>503</v>
      </c>
      <c r="AC10" s="127" t="s">
        <v>99</v>
      </c>
      <c r="AD10" s="136" t="s">
        <v>100</v>
      </c>
      <c r="AE10" s="136" t="s">
        <v>99</v>
      </c>
      <c r="AF10" s="137" t="e">
        <f aca="false">AE10-AD10</f>
        <v>#VALUE!</v>
      </c>
      <c r="AG10" s="138" t="n">
        <f aca="false">IF(AI10="SI",0,J10)</f>
        <v>165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44</v>
      </c>
      <c r="C11" s="127" t="s">
        <v>90</v>
      </c>
      <c r="D11" s="128" t="s">
        <v>101</v>
      </c>
      <c r="E11" s="127" t="s">
        <v>102</v>
      </c>
      <c r="F11" s="129"/>
      <c r="G11" s="130" t="n">
        <v>18.24</v>
      </c>
      <c r="H11" s="130" t="n">
        <v>3.28</v>
      </c>
      <c r="I11" s="131" t="s">
        <v>73</v>
      </c>
      <c r="J11" s="130" t="n">
        <f aca="false">IF(I11="SI",G11-H11,G11)</f>
        <v>14.96</v>
      </c>
      <c r="K11" s="126"/>
      <c r="L11" s="126" t="n">
        <v>2017</v>
      </c>
      <c r="M11" s="126" t="n">
        <v>282</v>
      </c>
      <c r="N11" s="127" t="s">
        <v>103</v>
      </c>
      <c r="O11" s="129" t="s">
        <v>104</v>
      </c>
      <c r="P11" s="127" t="s">
        <v>76</v>
      </c>
      <c r="Q11" s="127" t="s">
        <v>76</v>
      </c>
      <c r="R11" s="126" t="n">
        <v>3</v>
      </c>
      <c r="S11" s="129" t="s">
        <v>77</v>
      </c>
      <c r="T11" s="126" t="n">
        <v>1080203</v>
      </c>
      <c r="U11" s="126" t="n">
        <v>2890</v>
      </c>
      <c r="V11" s="126" t="n">
        <v>1937</v>
      </c>
      <c r="W11" s="126" t="n">
        <v>99</v>
      </c>
      <c r="X11" s="132" t="n">
        <v>2017</v>
      </c>
      <c r="Y11" s="132" t="n">
        <v>128</v>
      </c>
      <c r="Z11" s="132" t="n">
        <v>0</v>
      </c>
      <c r="AA11" s="133"/>
      <c r="AB11" s="126" t="n">
        <v>412</v>
      </c>
      <c r="AC11" s="127" t="s">
        <v>105</v>
      </c>
      <c r="AD11" s="136" t="s">
        <v>106</v>
      </c>
      <c r="AE11" s="136" t="s">
        <v>105</v>
      </c>
      <c r="AF11" s="137" t="e">
        <f aca="false">AE11-AD11</f>
        <v>#VALUE!</v>
      </c>
      <c r="AG11" s="138" t="n">
        <f aca="false">IF(AI11="SI",0,J11)</f>
        <v>14.9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46</v>
      </c>
      <c r="C12" s="127" t="s">
        <v>90</v>
      </c>
      <c r="D12" s="128" t="s">
        <v>107</v>
      </c>
      <c r="E12" s="127" t="s">
        <v>92</v>
      </c>
      <c r="F12" s="129" t="s">
        <v>108</v>
      </c>
      <c r="G12" s="130" t="n">
        <v>145.67</v>
      </c>
      <c r="H12" s="130" t="n">
        <v>26.27</v>
      </c>
      <c r="I12" s="131" t="s">
        <v>73</v>
      </c>
      <c r="J12" s="130" t="n">
        <f aca="false">IF(I12="SI",G12-H12,G12)</f>
        <v>119.4</v>
      </c>
      <c r="K12" s="126" t="s">
        <v>109</v>
      </c>
      <c r="L12" s="126" t="n">
        <v>2017</v>
      </c>
      <c r="M12" s="126" t="n">
        <v>281</v>
      </c>
      <c r="N12" s="127" t="s">
        <v>103</v>
      </c>
      <c r="O12" s="129" t="s">
        <v>110</v>
      </c>
      <c r="P12" s="127" t="s">
        <v>111</v>
      </c>
      <c r="Q12" s="127"/>
      <c r="R12" s="126" t="n">
        <v>3</v>
      </c>
      <c r="S12" s="129" t="s">
        <v>77</v>
      </c>
      <c r="T12" s="126" t="n">
        <v>1010203</v>
      </c>
      <c r="U12" s="126" t="n">
        <v>140</v>
      </c>
      <c r="V12" s="126" t="n">
        <v>1042</v>
      </c>
      <c r="W12" s="126" t="n">
        <v>99</v>
      </c>
      <c r="X12" s="132" t="n">
        <v>2017</v>
      </c>
      <c r="Y12" s="132" t="n">
        <v>118</v>
      </c>
      <c r="Z12" s="132" t="n">
        <v>0</v>
      </c>
      <c r="AA12" s="133" t="s">
        <v>112</v>
      </c>
      <c r="AB12" s="126" t="n">
        <v>401</v>
      </c>
      <c r="AC12" s="127" t="s">
        <v>112</v>
      </c>
      <c r="AD12" s="136" t="s">
        <v>113</v>
      </c>
      <c r="AE12" s="136" t="s">
        <v>112</v>
      </c>
      <c r="AF12" s="137" t="e">
        <f aca="false">AE12-AD12</f>
        <v>#VALUE!</v>
      </c>
      <c r="AG12" s="138" t="n">
        <f aca="false">IF(AI12="SI",0,J12)</f>
        <v>119.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47</v>
      </c>
      <c r="C13" s="127" t="s">
        <v>90</v>
      </c>
      <c r="D13" s="128" t="s">
        <v>114</v>
      </c>
      <c r="E13" s="127" t="s">
        <v>102</v>
      </c>
      <c r="F13" s="129" t="s">
        <v>115</v>
      </c>
      <c r="G13" s="130" t="n">
        <v>304.02</v>
      </c>
      <c r="H13" s="130" t="n">
        <v>54.82</v>
      </c>
      <c r="I13" s="131" t="s">
        <v>73</v>
      </c>
      <c r="J13" s="130" t="n">
        <f aca="false">IF(I13="SI",G13-H13,G13)</f>
        <v>249.2</v>
      </c>
      <c r="K13" s="126" t="s">
        <v>109</v>
      </c>
      <c r="L13" s="126" t="n">
        <v>2017</v>
      </c>
      <c r="M13" s="126" t="n">
        <v>277</v>
      </c>
      <c r="N13" s="127" t="s">
        <v>103</v>
      </c>
      <c r="O13" s="129" t="s">
        <v>110</v>
      </c>
      <c r="P13" s="127" t="s">
        <v>111</v>
      </c>
      <c r="Q13" s="127"/>
      <c r="R13" s="126" t="n">
        <v>3</v>
      </c>
      <c r="S13" s="129" t="s">
        <v>77</v>
      </c>
      <c r="T13" s="126" t="n">
        <v>1010203</v>
      </c>
      <c r="U13" s="126" t="n">
        <v>140</v>
      </c>
      <c r="V13" s="126" t="n">
        <v>1042</v>
      </c>
      <c r="W13" s="126" t="n">
        <v>99</v>
      </c>
      <c r="X13" s="132" t="n">
        <v>2017</v>
      </c>
      <c r="Y13" s="132" t="n">
        <v>119</v>
      </c>
      <c r="Z13" s="132" t="n">
        <v>0</v>
      </c>
      <c r="AA13" s="133" t="s">
        <v>112</v>
      </c>
      <c r="AB13" s="126" t="n">
        <v>405</v>
      </c>
      <c r="AC13" s="127" t="s">
        <v>112</v>
      </c>
      <c r="AD13" s="136" t="s">
        <v>116</v>
      </c>
      <c r="AE13" s="136" t="s">
        <v>112</v>
      </c>
      <c r="AF13" s="137" t="e">
        <f aca="false">AE13-AD13</f>
        <v>#VALUE!</v>
      </c>
      <c r="AG13" s="138" t="n">
        <f aca="false">IF(AI13="SI",0,J13)</f>
        <v>249.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59</v>
      </c>
      <c r="C14" s="127" t="s">
        <v>117</v>
      </c>
      <c r="D14" s="128" t="s">
        <v>118</v>
      </c>
      <c r="E14" s="127" t="s">
        <v>103</v>
      </c>
      <c r="F14" s="129" t="s">
        <v>119</v>
      </c>
      <c r="G14" s="130" t="n">
        <v>5.93</v>
      </c>
      <c r="H14" s="130" t="n">
        <v>5.62</v>
      </c>
      <c r="I14" s="131" t="s">
        <v>73</v>
      </c>
      <c r="J14" s="130" t="n">
        <f aca="false">IF(I14="SI",G14-H14,G14)</f>
        <v>0.31</v>
      </c>
      <c r="K14" s="126"/>
      <c r="L14" s="126" t="n">
        <v>2017</v>
      </c>
      <c r="M14" s="126" t="n">
        <v>487</v>
      </c>
      <c r="N14" s="127" t="s">
        <v>117</v>
      </c>
      <c r="O14" s="129" t="s">
        <v>85</v>
      </c>
      <c r="P14" s="127" t="s">
        <v>86</v>
      </c>
      <c r="Q14" s="127" t="s">
        <v>86</v>
      </c>
      <c r="R14" s="126" t="n">
        <v>3</v>
      </c>
      <c r="S14" s="129" t="s">
        <v>77</v>
      </c>
      <c r="T14" s="126" t="n">
        <v>1010203</v>
      </c>
      <c r="U14" s="126" t="n">
        <v>140</v>
      </c>
      <c r="V14" s="126" t="n">
        <v>1042</v>
      </c>
      <c r="W14" s="126" t="n">
        <v>1</v>
      </c>
      <c r="X14" s="132" t="n">
        <v>2016</v>
      </c>
      <c r="Y14" s="132" t="n">
        <v>581</v>
      </c>
      <c r="Z14" s="132" t="n">
        <v>0</v>
      </c>
      <c r="AA14" s="133" t="s">
        <v>120</v>
      </c>
      <c r="AB14" s="126" t="n">
        <v>753</v>
      </c>
      <c r="AC14" s="127" t="s">
        <v>120</v>
      </c>
      <c r="AD14" s="136" t="s">
        <v>121</v>
      </c>
      <c r="AE14" s="136" t="s">
        <v>120</v>
      </c>
      <c r="AF14" s="137" t="e">
        <f aca="false">AE14-AD14</f>
        <v>#VALUE!</v>
      </c>
      <c r="AG14" s="138" t="n">
        <f aca="false">IF(AI14="SI",0,J14)</f>
        <v>0.31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61</v>
      </c>
      <c r="C15" s="127" t="s">
        <v>117</v>
      </c>
      <c r="D15" s="128" t="s">
        <v>122</v>
      </c>
      <c r="E15" s="127" t="s">
        <v>103</v>
      </c>
      <c r="F15" s="129" t="s">
        <v>83</v>
      </c>
      <c r="G15" s="130" t="n">
        <v>9.71</v>
      </c>
      <c r="H15" s="130" t="n">
        <v>15.16</v>
      </c>
      <c r="I15" s="131" t="s">
        <v>73</v>
      </c>
      <c r="J15" s="130" t="n">
        <f aca="false">IF(I15="SI",G15-H15,G15)</f>
        <v>-5.45</v>
      </c>
      <c r="K15" s="126" t="s">
        <v>123</v>
      </c>
      <c r="L15" s="126" t="n">
        <v>2017</v>
      </c>
      <c r="M15" s="126" t="n">
        <v>481</v>
      </c>
      <c r="N15" s="127" t="s">
        <v>117</v>
      </c>
      <c r="O15" s="129" t="s">
        <v>85</v>
      </c>
      <c r="P15" s="127" t="s">
        <v>86</v>
      </c>
      <c r="Q15" s="127" t="s">
        <v>86</v>
      </c>
      <c r="R15" s="126" t="n">
        <v>3</v>
      </c>
      <c r="S15" s="129" t="s">
        <v>77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6" t="n">
        <v>0</v>
      </c>
      <c r="AC15" s="127" t="s">
        <v>88</v>
      </c>
      <c r="AD15" s="136" t="s">
        <v>121</v>
      </c>
      <c r="AE15" s="136" t="s">
        <v>88</v>
      </c>
      <c r="AF15" s="137" t="e">
        <f aca="false">AE15-AD15</f>
        <v>#VALUE!</v>
      </c>
      <c r="AG15" s="138" t="n">
        <f aca="false">IF(AI15="SI",0,J15)</f>
        <v>-5.4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70</v>
      </c>
      <c r="C16" s="127" t="s">
        <v>124</v>
      </c>
      <c r="D16" s="128" t="s">
        <v>125</v>
      </c>
      <c r="E16" s="127" t="s">
        <v>92</v>
      </c>
      <c r="F16" s="129" t="s">
        <v>126</v>
      </c>
      <c r="G16" s="130" t="n">
        <v>102</v>
      </c>
      <c r="H16" s="130" t="n">
        <v>0</v>
      </c>
      <c r="I16" s="131" t="s">
        <v>73</v>
      </c>
      <c r="J16" s="130" t="n">
        <f aca="false">IF(I16="SI",G16-H16,G16)</f>
        <v>102</v>
      </c>
      <c r="K16" s="126" t="s">
        <v>127</v>
      </c>
      <c r="L16" s="126" t="n">
        <v>2017</v>
      </c>
      <c r="M16" s="126" t="n">
        <v>207</v>
      </c>
      <c r="N16" s="127" t="s">
        <v>95</v>
      </c>
      <c r="O16" s="129" t="s">
        <v>128</v>
      </c>
      <c r="P16" s="127" t="s">
        <v>129</v>
      </c>
      <c r="Q16" s="127" t="s">
        <v>130</v>
      </c>
      <c r="R16" s="126" t="n">
        <v>1</v>
      </c>
      <c r="S16" s="129" t="s">
        <v>131</v>
      </c>
      <c r="T16" s="126" t="n">
        <v>1010203</v>
      </c>
      <c r="U16" s="126" t="n">
        <v>140</v>
      </c>
      <c r="V16" s="126" t="n">
        <v>1042</v>
      </c>
      <c r="W16" s="126" t="n">
        <v>4</v>
      </c>
      <c r="X16" s="132" t="n">
        <v>2017</v>
      </c>
      <c r="Y16" s="132" t="n">
        <v>97</v>
      </c>
      <c r="Z16" s="132" t="n">
        <v>0</v>
      </c>
      <c r="AA16" s="133" t="s">
        <v>112</v>
      </c>
      <c r="AB16" s="126" t="n">
        <v>403</v>
      </c>
      <c r="AC16" s="127" t="s">
        <v>112</v>
      </c>
      <c r="AD16" s="136" t="s">
        <v>132</v>
      </c>
      <c r="AE16" s="136" t="s">
        <v>112</v>
      </c>
      <c r="AF16" s="137" t="e">
        <f aca="false">AE16-AD16</f>
        <v>#VALUE!</v>
      </c>
      <c r="AG16" s="138" t="n">
        <f aca="false">IF(AI16="SI",0,J16)</f>
        <v>10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75</v>
      </c>
      <c r="C17" s="127" t="s">
        <v>124</v>
      </c>
      <c r="D17" s="128" t="s">
        <v>133</v>
      </c>
      <c r="E17" s="127" t="s">
        <v>134</v>
      </c>
      <c r="F17" s="129" t="s">
        <v>135</v>
      </c>
      <c r="G17" s="130" t="n">
        <v>1077.87</v>
      </c>
      <c r="H17" s="130" t="n">
        <v>194.37</v>
      </c>
      <c r="I17" s="131" t="s">
        <v>73</v>
      </c>
      <c r="J17" s="130" t="n">
        <f aca="false">IF(I17="SI",G17-H17,G17)</f>
        <v>883.5</v>
      </c>
      <c r="K17" s="126" t="s">
        <v>136</v>
      </c>
      <c r="L17" s="126" t="n">
        <v>2017</v>
      </c>
      <c r="M17" s="126" t="n">
        <v>378</v>
      </c>
      <c r="N17" s="127" t="s">
        <v>137</v>
      </c>
      <c r="O17" s="129" t="s">
        <v>138</v>
      </c>
      <c r="P17" s="127" t="s">
        <v>139</v>
      </c>
      <c r="Q17" s="127"/>
      <c r="R17" s="126" t="n">
        <v>2</v>
      </c>
      <c r="S17" s="129" t="s">
        <v>140</v>
      </c>
      <c r="T17" s="126" t="n">
        <v>1010203</v>
      </c>
      <c r="U17" s="126" t="n">
        <v>140</v>
      </c>
      <c r="V17" s="126" t="n">
        <v>1042</v>
      </c>
      <c r="W17" s="126" t="n">
        <v>2</v>
      </c>
      <c r="X17" s="132" t="n">
        <v>2017</v>
      </c>
      <c r="Y17" s="132" t="n">
        <v>179</v>
      </c>
      <c r="Z17" s="132" t="n">
        <v>0</v>
      </c>
      <c r="AA17" s="133" t="s">
        <v>99</v>
      </c>
      <c r="AB17" s="126" t="n">
        <v>506</v>
      </c>
      <c r="AC17" s="127" t="s">
        <v>99</v>
      </c>
      <c r="AD17" s="136" t="s">
        <v>141</v>
      </c>
      <c r="AE17" s="136" t="s">
        <v>99</v>
      </c>
      <c r="AF17" s="137" t="n">
        <f aca="false">AE17-AD17</f>
        <v>30</v>
      </c>
      <c r="AG17" s="138" t="n">
        <f aca="false">IF(AI17="SI",0,J17)</f>
        <v>883.5</v>
      </c>
      <c r="AH17" s="139" t="n">
        <f aca="false">AG17*AF17</f>
        <v>26505</v>
      </c>
      <c r="AI17" s="140"/>
    </row>
    <row r="18" customFormat="false" ht="15" hidden="false" customHeight="false" outlineLevel="0" collapsed="false">
      <c r="A18" s="126" t="n">
        <v>2017</v>
      </c>
      <c r="B18" s="126" t="n">
        <v>76</v>
      </c>
      <c r="C18" s="127" t="s">
        <v>124</v>
      </c>
      <c r="D18" s="128" t="s">
        <v>142</v>
      </c>
      <c r="E18" s="127" t="s">
        <v>90</v>
      </c>
      <c r="F18" s="129" t="s">
        <v>143</v>
      </c>
      <c r="G18" s="130" t="n">
        <v>323.3</v>
      </c>
      <c r="H18" s="130" t="n">
        <v>58.3</v>
      </c>
      <c r="I18" s="131" t="s">
        <v>73</v>
      </c>
      <c r="J18" s="130" t="n">
        <f aca="false">IF(I18="SI",G18-H18,G18)</f>
        <v>265</v>
      </c>
      <c r="K18" s="126" t="s">
        <v>144</v>
      </c>
      <c r="L18" s="126" t="n">
        <v>2017</v>
      </c>
      <c r="M18" s="126" t="n">
        <v>380</v>
      </c>
      <c r="N18" s="127" t="s">
        <v>137</v>
      </c>
      <c r="O18" s="129" t="s">
        <v>145</v>
      </c>
      <c r="P18" s="127" t="s">
        <v>146</v>
      </c>
      <c r="Q18" s="127" t="s">
        <v>146</v>
      </c>
      <c r="R18" s="126" t="n">
        <v>3</v>
      </c>
      <c r="S18" s="129" t="s">
        <v>77</v>
      </c>
      <c r="T18" s="126" t="n">
        <v>1080102</v>
      </c>
      <c r="U18" s="126" t="n">
        <v>2770</v>
      </c>
      <c r="V18" s="126" t="n">
        <v>1933</v>
      </c>
      <c r="W18" s="126" t="n">
        <v>99</v>
      </c>
      <c r="X18" s="132" t="n">
        <v>2016</v>
      </c>
      <c r="Y18" s="132" t="n">
        <v>612</v>
      </c>
      <c r="Z18" s="132" t="n">
        <v>0</v>
      </c>
      <c r="AA18" s="133" t="s">
        <v>147</v>
      </c>
      <c r="AB18" s="126" t="n">
        <v>641</v>
      </c>
      <c r="AC18" s="127" t="s">
        <v>147</v>
      </c>
      <c r="AD18" s="136" t="s">
        <v>148</v>
      </c>
      <c r="AE18" s="136" t="s">
        <v>147</v>
      </c>
      <c r="AF18" s="137" t="e">
        <f aca="false">AE18-AD18</f>
        <v>#VALUE!</v>
      </c>
      <c r="AG18" s="138" t="n">
        <f aca="false">IF(AI18="SI",0,J18)</f>
        <v>26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26</v>
      </c>
      <c r="C19" s="127" t="s">
        <v>149</v>
      </c>
      <c r="D19" s="128" t="s">
        <v>150</v>
      </c>
      <c r="E19" s="127" t="s">
        <v>151</v>
      </c>
      <c r="F19" s="129" t="s">
        <v>152</v>
      </c>
      <c r="G19" s="130" t="n">
        <v>120</v>
      </c>
      <c r="H19" s="130" t="n">
        <v>0</v>
      </c>
      <c r="I19" s="131" t="s">
        <v>73</v>
      </c>
      <c r="J19" s="130" t="n">
        <f aca="false">IF(I19="SI",G19-H19,G19)</f>
        <v>120</v>
      </c>
      <c r="K19" s="126" t="s">
        <v>153</v>
      </c>
      <c r="L19" s="126" t="n">
        <v>2017</v>
      </c>
      <c r="M19" s="126" t="n">
        <v>823</v>
      </c>
      <c r="N19" s="127" t="s">
        <v>154</v>
      </c>
      <c r="O19" s="129" t="s">
        <v>155</v>
      </c>
      <c r="P19" s="127" t="s">
        <v>156</v>
      </c>
      <c r="Q19" s="127"/>
      <c r="R19" s="126" t="n">
        <v>2</v>
      </c>
      <c r="S19" s="129" t="s">
        <v>140</v>
      </c>
      <c r="T19" s="126" t="n">
        <v>1100403</v>
      </c>
      <c r="U19" s="126" t="n">
        <v>4100</v>
      </c>
      <c r="V19" s="126" t="n">
        <v>1911</v>
      </c>
      <c r="W19" s="126" t="n">
        <v>99</v>
      </c>
      <c r="X19" s="132" t="n">
        <v>2017</v>
      </c>
      <c r="Y19" s="132" t="n">
        <v>98</v>
      </c>
      <c r="Z19" s="132" t="n">
        <v>0</v>
      </c>
      <c r="AA19" s="133" t="s">
        <v>99</v>
      </c>
      <c r="AB19" s="126" t="n">
        <v>508</v>
      </c>
      <c r="AC19" s="127" t="s">
        <v>99</v>
      </c>
      <c r="AD19" s="136" t="s">
        <v>113</v>
      </c>
      <c r="AE19" s="136" t="s">
        <v>99</v>
      </c>
      <c r="AF19" s="137" t="e">
        <f aca="false">AE19-AD19</f>
        <v>#VALUE!</v>
      </c>
      <c r="AG19" s="138" t="n">
        <f aca="false">IF(AI19="SI",0,J19)</f>
        <v>12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29</v>
      </c>
      <c r="C20" s="127" t="s">
        <v>157</v>
      </c>
      <c r="D20" s="128" t="s">
        <v>158</v>
      </c>
      <c r="E20" s="127" t="s">
        <v>134</v>
      </c>
      <c r="F20" s="129" t="s">
        <v>159</v>
      </c>
      <c r="G20" s="130" t="n">
        <v>61</v>
      </c>
      <c r="H20" s="130" t="n">
        <v>11</v>
      </c>
      <c r="I20" s="131" t="s">
        <v>73</v>
      </c>
      <c r="J20" s="130" t="n">
        <f aca="false">IF(I20="SI",G20-H20,G20)</f>
        <v>50</v>
      </c>
      <c r="K20" s="126" t="s">
        <v>160</v>
      </c>
      <c r="L20" s="126" t="n">
        <v>2017</v>
      </c>
      <c r="M20" s="126" t="n">
        <v>578</v>
      </c>
      <c r="N20" s="127" t="s">
        <v>161</v>
      </c>
      <c r="O20" s="129" t="s">
        <v>162</v>
      </c>
      <c r="P20" s="127" t="s">
        <v>163</v>
      </c>
      <c r="Q20" s="127"/>
      <c r="R20" s="126" t="n">
        <v>1</v>
      </c>
      <c r="S20" s="129" t="s">
        <v>131</v>
      </c>
      <c r="T20" s="126" t="n">
        <v>1010202</v>
      </c>
      <c r="U20" s="126" t="n">
        <v>130</v>
      </c>
      <c r="V20" s="126" t="n">
        <v>1043</v>
      </c>
      <c r="W20" s="126" t="n">
        <v>99</v>
      </c>
      <c r="X20" s="132" t="n">
        <v>2017</v>
      </c>
      <c r="Y20" s="132" t="n">
        <v>96</v>
      </c>
      <c r="Z20" s="132" t="n">
        <v>0</v>
      </c>
      <c r="AA20" s="133" t="s">
        <v>112</v>
      </c>
      <c r="AB20" s="126" t="n">
        <v>398</v>
      </c>
      <c r="AC20" s="127" t="s">
        <v>112</v>
      </c>
      <c r="AD20" s="136" t="s">
        <v>113</v>
      </c>
      <c r="AE20" s="136" t="s">
        <v>112</v>
      </c>
      <c r="AF20" s="137" t="e">
        <f aca="false">AE20-AD20</f>
        <v>#VALUE!</v>
      </c>
      <c r="AG20" s="138" t="n">
        <f aca="false">IF(AI20="SI",0,J20)</f>
        <v>5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30</v>
      </c>
      <c r="C21" s="127" t="s">
        <v>157</v>
      </c>
      <c r="D21" s="128" t="s">
        <v>164</v>
      </c>
      <c r="E21" s="127" t="s">
        <v>148</v>
      </c>
      <c r="F21" s="129" t="s">
        <v>165</v>
      </c>
      <c r="G21" s="130" t="n">
        <v>89.86</v>
      </c>
      <c r="H21" s="130" t="n">
        <v>3.46</v>
      </c>
      <c r="I21" s="131" t="s">
        <v>73</v>
      </c>
      <c r="J21" s="130" t="n">
        <f aca="false">IF(I21="SI",G21-H21,G21)</f>
        <v>86.4</v>
      </c>
      <c r="K21" s="126" t="s">
        <v>166</v>
      </c>
      <c r="L21" s="126" t="n">
        <v>2017</v>
      </c>
      <c r="M21" s="126" t="n">
        <v>737</v>
      </c>
      <c r="N21" s="127" t="s">
        <v>141</v>
      </c>
      <c r="O21" s="129" t="s">
        <v>167</v>
      </c>
      <c r="P21" s="127" t="s">
        <v>168</v>
      </c>
      <c r="Q21" s="127" t="s">
        <v>168</v>
      </c>
      <c r="R21" s="126" t="n">
        <v>2</v>
      </c>
      <c r="S21" s="129" t="s">
        <v>140</v>
      </c>
      <c r="T21" s="126" t="n">
        <v>1100403</v>
      </c>
      <c r="U21" s="126" t="n">
        <v>4100</v>
      </c>
      <c r="V21" s="126" t="n">
        <v>1911</v>
      </c>
      <c r="W21" s="126" t="n">
        <v>99</v>
      </c>
      <c r="X21" s="132" t="n">
        <v>2017</v>
      </c>
      <c r="Y21" s="132" t="n">
        <v>501</v>
      </c>
      <c r="Z21" s="132" t="n">
        <v>0</v>
      </c>
      <c r="AA21" s="133" t="s">
        <v>169</v>
      </c>
      <c r="AB21" s="126" t="n">
        <v>554</v>
      </c>
      <c r="AC21" s="127" t="s">
        <v>170</v>
      </c>
      <c r="AD21" s="136" t="s">
        <v>171</v>
      </c>
      <c r="AE21" s="136" t="s">
        <v>170</v>
      </c>
      <c r="AF21" s="137" t="e">
        <f aca="false">AE21-AD21</f>
        <v>#VALUE!</v>
      </c>
      <c r="AG21" s="138" t="n">
        <f aca="false">IF(AI21="SI",0,J21)</f>
        <v>86.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31</v>
      </c>
      <c r="C22" s="127" t="s">
        <v>157</v>
      </c>
      <c r="D22" s="128" t="s">
        <v>172</v>
      </c>
      <c r="E22" s="127" t="s">
        <v>117</v>
      </c>
      <c r="F22" s="129"/>
      <c r="G22" s="130" t="n">
        <v>878.71</v>
      </c>
      <c r="H22" s="130" t="n">
        <v>158.46</v>
      </c>
      <c r="I22" s="131" t="s">
        <v>73</v>
      </c>
      <c r="J22" s="130" t="n">
        <f aca="false">IF(I22="SI",G22-H22,G22)</f>
        <v>720.25</v>
      </c>
      <c r="K22" s="126" t="s">
        <v>173</v>
      </c>
      <c r="L22" s="126" t="n">
        <v>2017</v>
      </c>
      <c r="M22" s="126" t="n">
        <v>598</v>
      </c>
      <c r="N22" s="127" t="s">
        <v>132</v>
      </c>
      <c r="O22" s="129" t="s">
        <v>174</v>
      </c>
      <c r="P22" s="127" t="s">
        <v>175</v>
      </c>
      <c r="Q22" s="127" t="s">
        <v>176</v>
      </c>
      <c r="R22" s="126" t="n">
        <v>3</v>
      </c>
      <c r="S22" s="129" t="s">
        <v>77</v>
      </c>
      <c r="T22" s="126" t="n">
        <v>1040203</v>
      </c>
      <c r="U22" s="126" t="n">
        <v>1570</v>
      </c>
      <c r="V22" s="126" t="n">
        <v>1367</v>
      </c>
      <c r="W22" s="126" t="n">
        <v>1</v>
      </c>
      <c r="X22" s="132" t="n">
        <v>2016</v>
      </c>
      <c r="Y22" s="132" t="n">
        <v>505</v>
      </c>
      <c r="Z22" s="132" t="n">
        <v>0</v>
      </c>
      <c r="AA22" s="133" t="s">
        <v>169</v>
      </c>
      <c r="AB22" s="126" t="n">
        <v>522</v>
      </c>
      <c r="AC22" s="127" t="s">
        <v>169</v>
      </c>
      <c r="AD22" s="136" t="s">
        <v>177</v>
      </c>
      <c r="AE22" s="136" t="s">
        <v>169</v>
      </c>
      <c r="AF22" s="137" t="e">
        <f aca="false">AE22-AD22</f>
        <v>#VALUE!</v>
      </c>
      <c r="AG22" s="138" t="n">
        <f aca="false">IF(AI22="SI",0,J22)</f>
        <v>720.2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35</v>
      </c>
      <c r="C23" s="127" t="s">
        <v>157</v>
      </c>
      <c r="D23" s="128" t="s">
        <v>178</v>
      </c>
      <c r="E23" s="127" t="s">
        <v>148</v>
      </c>
      <c r="F23" s="129" t="s">
        <v>179</v>
      </c>
      <c r="G23" s="130" t="n">
        <v>154.94</v>
      </c>
      <c r="H23" s="130" t="n">
        <v>27.94</v>
      </c>
      <c r="I23" s="131" t="s">
        <v>73</v>
      </c>
      <c r="J23" s="130" t="n">
        <f aca="false">IF(I23="SI",G23-H23,G23)</f>
        <v>127</v>
      </c>
      <c r="K23" s="126" t="s">
        <v>180</v>
      </c>
      <c r="L23" s="126" t="n">
        <v>2017</v>
      </c>
      <c r="M23" s="126" t="n">
        <v>858</v>
      </c>
      <c r="N23" s="127" t="s">
        <v>149</v>
      </c>
      <c r="O23" s="129" t="s">
        <v>181</v>
      </c>
      <c r="P23" s="127" t="s">
        <v>182</v>
      </c>
      <c r="Q23" s="127"/>
      <c r="R23" s="126" t="n">
        <v>1</v>
      </c>
      <c r="S23" s="129" t="s">
        <v>131</v>
      </c>
      <c r="T23" s="126" t="n">
        <v>1010202</v>
      </c>
      <c r="U23" s="126" t="n">
        <v>130</v>
      </c>
      <c r="V23" s="126" t="n">
        <v>1043</v>
      </c>
      <c r="W23" s="126" t="n">
        <v>99</v>
      </c>
      <c r="X23" s="132" t="n">
        <v>2017</v>
      </c>
      <c r="Y23" s="132" t="n">
        <v>54</v>
      </c>
      <c r="Z23" s="132" t="n">
        <v>0</v>
      </c>
      <c r="AA23" s="133" t="s">
        <v>112</v>
      </c>
      <c r="AB23" s="126" t="n">
        <v>404</v>
      </c>
      <c r="AC23" s="127" t="s">
        <v>112</v>
      </c>
      <c r="AD23" s="136" t="s">
        <v>183</v>
      </c>
      <c r="AE23" s="136" t="s">
        <v>112</v>
      </c>
      <c r="AF23" s="137" t="e">
        <f aca="false">AE23-AD23</f>
        <v>#VALUE!</v>
      </c>
      <c r="AG23" s="138" t="n">
        <f aca="false">IF(AI23="SI",0,J23)</f>
        <v>12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36</v>
      </c>
      <c r="C24" s="127" t="s">
        <v>157</v>
      </c>
      <c r="D24" s="128" t="s">
        <v>184</v>
      </c>
      <c r="E24" s="127" t="s">
        <v>148</v>
      </c>
      <c r="F24" s="129" t="s">
        <v>185</v>
      </c>
      <c r="G24" s="130" t="n">
        <v>1077.87</v>
      </c>
      <c r="H24" s="130" t="n">
        <v>194.37</v>
      </c>
      <c r="I24" s="131" t="s">
        <v>73</v>
      </c>
      <c r="J24" s="130" t="n">
        <f aca="false">IF(I24="SI",G24-H24,G24)</f>
        <v>883.5</v>
      </c>
      <c r="K24" s="126" t="s">
        <v>136</v>
      </c>
      <c r="L24" s="126" t="n">
        <v>2017</v>
      </c>
      <c r="M24" s="126" t="n">
        <v>762</v>
      </c>
      <c r="N24" s="127" t="s">
        <v>186</v>
      </c>
      <c r="O24" s="129" t="s">
        <v>138</v>
      </c>
      <c r="P24" s="127" t="s">
        <v>139</v>
      </c>
      <c r="Q24" s="127"/>
      <c r="R24" s="126" t="n">
        <v>1</v>
      </c>
      <c r="S24" s="129" t="s">
        <v>131</v>
      </c>
      <c r="T24" s="126" t="n">
        <v>1010203</v>
      </c>
      <c r="U24" s="126" t="n">
        <v>140</v>
      </c>
      <c r="V24" s="126" t="n">
        <v>1042</v>
      </c>
      <c r="W24" s="126" t="n">
        <v>2</v>
      </c>
      <c r="X24" s="132" t="n">
        <v>2017</v>
      </c>
      <c r="Y24" s="132" t="n">
        <v>179</v>
      </c>
      <c r="Z24" s="132" t="n">
        <v>0</v>
      </c>
      <c r="AA24" s="133" t="s">
        <v>99</v>
      </c>
      <c r="AB24" s="126" t="n">
        <v>506</v>
      </c>
      <c r="AC24" s="127" t="s">
        <v>99</v>
      </c>
      <c r="AD24" s="136" t="s">
        <v>187</v>
      </c>
      <c r="AE24" s="136" t="s">
        <v>99</v>
      </c>
      <c r="AF24" s="137" t="e">
        <f aca="false">AE24-AD24</f>
        <v>#VALUE!</v>
      </c>
      <c r="AG24" s="138" t="n">
        <f aca="false">IF(AI24="SI",0,J24)</f>
        <v>883.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37</v>
      </c>
      <c r="C25" s="127" t="s">
        <v>157</v>
      </c>
      <c r="D25" s="128" t="s">
        <v>188</v>
      </c>
      <c r="E25" s="127" t="s">
        <v>189</v>
      </c>
      <c r="F25" s="129"/>
      <c r="G25" s="130" t="n">
        <v>18.42</v>
      </c>
      <c r="H25" s="130" t="n">
        <v>3.32</v>
      </c>
      <c r="I25" s="131" t="s">
        <v>73</v>
      </c>
      <c r="J25" s="130" t="n">
        <f aca="false">IF(I25="SI",G25-H25,G25)</f>
        <v>15.1</v>
      </c>
      <c r="K25" s="126"/>
      <c r="L25" s="126" t="n">
        <v>2017</v>
      </c>
      <c r="M25" s="126" t="n">
        <v>712</v>
      </c>
      <c r="N25" s="127" t="s">
        <v>151</v>
      </c>
      <c r="O25" s="129" t="s">
        <v>104</v>
      </c>
      <c r="P25" s="127" t="s">
        <v>76</v>
      </c>
      <c r="Q25" s="127" t="s">
        <v>76</v>
      </c>
      <c r="R25" s="126" t="n">
        <v>3</v>
      </c>
      <c r="S25" s="129" t="s">
        <v>77</v>
      </c>
      <c r="T25" s="126" t="n">
        <v>1080203</v>
      </c>
      <c r="U25" s="126" t="n">
        <v>2890</v>
      </c>
      <c r="V25" s="126" t="n">
        <v>1937</v>
      </c>
      <c r="W25" s="126" t="n">
        <v>99</v>
      </c>
      <c r="X25" s="132" t="n">
        <v>2017</v>
      </c>
      <c r="Y25" s="132" t="n">
        <v>128</v>
      </c>
      <c r="Z25" s="132" t="n">
        <v>0</v>
      </c>
      <c r="AA25" s="133"/>
      <c r="AB25" s="126" t="n">
        <v>411</v>
      </c>
      <c r="AC25" s="127" t="s">
        <v>105</v>
      </c>
      <c r="AD25" s="136" t="s">
        <v>105</v>
      </c>
      <c r="AE25" s="136" t="s">
        <v>105</v>
      </c>
      <c r="AF25" s="137" t="e">
        <f aca="false">AE25-AD25</f>
        <v>#VALUE!</v>
      </c>
      <c r="AG25" s="138" t="n">
        <f aca="false">IF(AI25="SI",0,J25)</f>
        <v>15.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40</v>
      </c>
      <c r="C26" s="127" t="s">
        <v>157</v>
      </c>
      <c r="D26" s="128" t="s">
        <v>190</v>
      </c>
      <c r="E26" s="127" t="s">
        <v>191</v>
      </c>
      <c r="F26" s="129" t="s">
        <v>192</v>
      </c>
      <c r="G26" s="130" t="n">
        <v>2013</v>
      </c>
      <c r="H26" s="130" t="n">
        <v>363</v>
      </c>
      <c r="I26" s="131" t="s">
        <v>73</v>
      </c>
      <c r="J26" s="130" t="n">
        <f aca="false">IF(I26="SI",G26-H26,G26)</f>
        <v>1650</v>
      </c>
      <c r="K26" s="126" t="s">
        <v>193</v>
      </c>
      <c r="L26" s="126" t="n">
        <v>2017</v>
      </c>
      <c r="M26" s="126" t="n">
        <v>859</v>
      </c>
      <c r="N26" s="127" t="s">
        <v>149</v>
      </c>
      <c r="O26" s="129" t="s">
        <v>96</v>
      </c>
      <c r="P26" s="127" t="s">
        <v>97</v>
      </c>
      <c r="Q26" s="127" t="s">
        <v>97</v>
      </c>
      <c r="R26" s="126" t="s">
        <v>98</v>
      </c>
      <c r="S26" s="129" t="s">
        <v>98</v>
      </c>
      <c r="T26" s="126" t="n">
        <v>2100501</v>
      </c>
      <c r="U26" s="126" t="n">
        <v>9530</v>
      </c>
      <c r="V26" s="126" t="n">
        <v>3310</v>
      </c>
      <c r="W26" s="126" t="n">
        <v>1</v>
      </c>
      <c r="X26" s="132" t="n">
        <v>2017</v>
      </c>
      <c r="Y26" s="132" t="n">
        <v>218</v>
      </c>
      <c r="Z26" s="132" t="n">
        <v>0</v>
      </c>
      <c r="AA26" s="133" t="s">
        <v>194</v>
      </c>
      <c r="AB26" s="126" t="n">
        <v>650</v>
      </c>
      <c r="AC26" s="127" t="s">
        <v>194</v>
      </c>
      <c r="AD26" s="136" t="s">
        <v>78</v>
      </c>
      <c r="AE26" s="136" t="s">
        <v>194</v>
      </c>
      <c r="AF26" s="137" t="n">
        <f aca="false">AE26-AD26</f>
        <v>-28</v>
      </c>
      <c r="AG26" s="138" t="n">
        <f aca="false">IF(AI26="SI",0,J26)</f>
        <v>1650</v>
      </c>
      <c r="AH26" s="139" t="n">
        <f aca="false">AG26*AF26</f>
        <v>-46200</v>
      </c>
      <c r="AI26" s="140"/>
    </row>
    <row r="27" customFormat="false" ht="15" hidden="false" customHeight="false" outlineLevel="0" collapsed="false">
      <c r="A27" s="126" t="n">
        <v>2017</v>
      </c>
      <c r="B27" s="126" t="n">
        <v>142</v>
      </c>
      <c r="C27" s="127" t="s">
        <v>157</v>
      </c>
      <c r="D27" s="128" t="s">
        <v>195</v>
      </c>
      <c r="E27" s="127" t="s">
        <v>196</v>
      </c>
      <c r="F27" s="129" t="s">
        <v>197</v>
      </c>
      <c r="G27" s="130" t="n">
        <v>548.78</v>
      </c>
      <c r="H27" s="130" t="n">
        <v>98.96</v>
      </c>
      <c r="I27" s="131" t="s">
        <v>73</v>
      </c>
      <c r="J27" s="130" t="n">
        <f aca="false">IF(I27="SI",G27-H27,G27)</f>
        <v>449.82</v>
      </c>
      <c r="K27" s="126" t="s">
        <v>198</v>
      </c>
      <c r="L27" s="126" t="n">
        <v>2017</v>
      </c>
      <c r="M27" s="126" t="n">
        <v>769</v>
      </c>
      <c r="N27" s="127" t="s">
        <v>186</v>
      </c>
      <c r="O27" s="129" t="s">
        <v>199</v>
      </c>
      <c r="P27" s="127" t="s">
        <v>200</v>
      </c>
      <c r="Q27" s="127" t="s">
        <v>200</v>
      </c>
      <c r="R27" s="126" t="n">
        <v>3</v>
      </c>
      <c r="S27" s="129" t="s">
        <v>77</v>
      </c>
      <c r="T27" s="126" t="n">
        <v>1080102</v>
      </c>
      <c r="U27" s="126" t="n">
        <v>2770</v>
      </c>
      <c r="V27" s="126" t="n">
        <v>1928</v>
      </c>
      <c r="W27" s="126" t="n">
        <v>99</v>
      </c>
      <c r="X27" s="132" t="n">
        <v>2017</v>
      </c>
      <c r="Y27" s="132" t="n">
        <v>72</v>
      </c>
      <c r="Z27" s="132" t="n">
        <v>0</v>
      </c>
      <c r="AA27" s="133"/>
      <c r="AB27" s="126" t="n">
        <v>511</v>
      </c>
      <c r="AC27" s="127" t="s">
        <v>201</v>
      </c>
      <c r="AD27" s="136" t="s">
        <v>202</v>
      </c>
      <c r="AE27" s="136" t="s">
        <v>201</v>
      </c>
      <c r="AF27" s="137" t="n">
        <f aca="false">AE27-AD27</f>
        <v>90</v>
      </c>
      <c r="AG27" s="138" t="n">
        <f aca="false">IF(AI27="SI",0,J27)</f>
        <v>449.82</v>
      </c>
      <c r="AH27" s="139" t="n">
        <f aca="false">AG27*AF27</f>
        <v>40483.8</v>
      </c>
      <c r="AI27" s="140"/>
    </row>
    <row r="28" customFormat="false" ht="15" hidden="false" customHeight="false" outlineLevel="0" collapsed="false">
      <c r="A28" s="126" t="n">
        <v>2017</v>
      </c>
      <c r="B28" s="126" t="n">
        <v>145</v>
      </c>
      <c r="C28" s="127" t="s">
        <v>203</v>
      </c>
      <c r="D28" s="128" t="s">
        <v>204</v>
      </c>
      <c r="E28" s="127" t="s">
        <v>205</v>
      </c>
      <c r="F28" s="129" t="s">
        <v>206</v>
      </c>
      <c r="G28" s="130" t="n">
        <v>36.44</v>
      </c>
      <c r="H28" s="130" t="n">
        <v>4.36</v>
      </c>
      <c r="I28" s="131" t="s">
        <v>73</v>
      </c>
      <c r="J28" s="130" t="n">
        <f aca="false">IF(I28="SI",G28-H28,G28)</f>
        <v>32.08</v>
      </c>
      <c r="K28" s="126" t="s">
        <v>123</v>
      </c>
      <c r="L28" s="126" t="n">
        <v>2017</v>
      </c>
      <c r="M28" s="126" t="n">
        <v>1032</v>
      </c>
      <c r="N28" s="127" t="s">
        <v>207</v>
      </c>
      <c r="O28" s="129" t="s">
        <v>85</v>
      </c>
      <c r="P28" s="127" t="s">
        <v>86</v>
      </c>
      <c r="Q28" s="127" t="s">
        <v>86</v>
      </c>
      <c r="R28" s="126" t="n">
        <v>1</v>
      </c>
      <c r="S28" s="129" t="s">
        <v>131</v>
      </c>
      <c r="T28" s="126" t="n">
        <v>1050203</v>
      </c>
      <c r="U28" s="126" t="n">
        <v>2120</v>
      </c>
      <c r="V28" s="126" t="n">
        <v>1507</v>
      </c>
      <c r="W28" s="126" t="n">
        <v>99</v>
      </c>
      <c r="X28" s="132" t="n">
        <v>2017</v>
      </c>
      <c r="Y28" s="132" t="n">
        <v>166</v>
      </c>
      <c r="Z28" s="132" t="n">
        <v>0</v>
      </c>
      <c r="AA28" s="133"/>
      <c r="AB28" s="126" t="n">
        <v>485</v>
      </c>
      <c r="AC28" s="127" t="s">
        <v>88</v>
      </c>
      <c r="AD28" s="136" t="s">
        <v>208</v>
      </c>
      <c r="AE28" s="136" t="s">
        <v>88</v>
      </c>
      <c r="AF28" s="137" t="e">
        <f aca="false">AE28-AD28</f>
        <v>#VALUE!</v>
      </c>
      <c r="AG28" s="138" t="n">
        <f aca="false">IF(AI28="SI",0,J28)</f>
        <v>32.08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50</v>
      </c>
      <c r="C29" s="127" t="s">
        <v>187</v>
      </c>
      <c r="D29" s="128" t="s">
        <v>209</v>
      </c>
      <c r="E29" s="127" t="s">
        <v>210</v>
      </c>
      <c r="F29" s="129" t="s">
        <v>211</v>
      </c>
      <c r="G29" s="130" t="n">
        <v>354.31</v>
      </c>
      <c r="H29" s="130" t="n">
        <v>0</v>
      </c>
      <c r="I29" s="131" t="s">
        <v>73</v>
      </c>
      <c r="J29" s="130" t="n">
        <f aca="false">IF(I29="SI",G29-H29,G29)</f>
        <v>354.31</v>
      </c>
      <c r="K29" s="126" t="s">
        <v>212</v>
      </c>
      <c r="L29" s="126" t="n">
        <v>0</v>
      </c>
      <c r="M29" s="126" t="n">
        <v>993</v>
      </c>
      <c r="N29" s="127"/>
      <c r="O29" s="129" t="s">
        <v>213</v>
      </c>
      <c r="P29" s="127" t="s">
        <v>214</v>
      </c>
      <c r="Q29" s="127"/>
      <c r="R29" s="126" t="n">
        <v>3</v>
      </c>
      <c r="S29" s="129" t="s">
        <v>77</v>
      </c>
      <c r="T29" s="126" t="n">
        <v>1040502</v>
      </c>
      <c r="U29" s="126" t="n">
        <v>1890</v>
      </c>
      <c r="V29" s="126" t="n">
        <v>1417</v>
      </c>
      <c r="W29" s="126" t="n">
        <v>99</v>
      </c>
      <c r="X29" s="132" t="n">
        <v>2017</v>
      </c>
      <c r="Y29" s="132" t="n">
        <v>69</v>
      </c>
      <c r="Z29" s="132" t="n">
        <v>0</v>
      </c>
      <c r="AA29" s="133"/>
      <c r="AB29" s="126" t="n">
        <v>519</v>
      </c>
      <c r="AC29" s="127" t="s">
        <v>169</v>
      </c>
      <c r="AD29" s="136" t="s">
        <v>215</v>
      </c>
      <c r="AE29" s="136" t="s">
        <v>169</v>
      </c>
      <c r="AF29" s="137" t="e">
        <f aca="false">AE29-AD29</f>
        <v>#VALUE!</v>
      </c>
      <c r="AG29" s="138" t="n">
        <f aca="false">IF(AI29="SI",0,J29)</f>
        <v>354.31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50</v>
      </c>
      <c r="C30" s="127" t="s">
        <v>187</v>
      </c>
      <c r="D30" s="128" t="s">
        <v>209</v>
      </c>
      <c r="E30" s="127" t="s">
        <v>210</v>
      </c>
      <c r="F30" s="129" t="s">
        <v>211</v>
      </c>
      <c r="G30" s="130" t="n">
        <v>77.95</v>
      </c>
      <c r="H30" s="130" t="n">
        <v>77.95</v>
      </c>
      <c r="I30" s="131" t="s">
        <v>73</v>
      </c>
      <c r="J30" s="130" t="n">
        <f aca="false">IF(I30="SI",G30-H30,G30)</f>
        <v>0</v>
      </c>
      <c r="K30" s="126" t="s">
        <v>212</v>
      </c>
      <c r="L30" s="126" t="n">
        <v>0</v>
      </c>
      <c r="M30" s="126" t="n">
        <v>993</v>
      </c>
      <c r="N30" s="127"/>
      <c r="O30" s="129" t="s">
        <v>213</v>
      </c>
      <c r="P30" s="127" t="s">
        <v>214</v>
      </c>
      <c r="Q30" s="127"/>
      <c r="R30" s="126" t="n">
        <v>3</v>
      </c>
      <c r="S30" s="129" t="s">
        <v>77</v>
      </c>
      <c r="T30" s="126" t="n">
        <v>1040502</v>
      </c>
      <c r="U30" s="126" t="n">
        <v>1890</v>
      </c>
      <c r="V30" s="126" t="n">
        <v>1417</v>
      </c>
      <c r="W30" s="126" t="n">
        <v>99</v>
      </c>
      <c r="X30" s="132" t="n">
        <v>2017</v>
      </c>
      <c r="Y30" s="132" t="n">
        <v>69</v>
      </c>
      <c r="Z30" s="132" t="n">
        <v>0</v>
      </c>
      <c r="AA30" s="133"/>
      <c r="AB30" s="126" t="n">
        <v>518</v>
      </c>
      <c r="AC30" s="127" t="s">
        <v>169</v>
      </c>
      <c r="AD30" s="136" t="s">
        <v>215</v>
      </c>
      <c r="AE30" s="136" t="s">
        <v>169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51</v>
      </c>
      <c r="C31" s="127" t="s">
        <v>187</v>
      </c>
      <c r="D31" s="128" t="s">
        <v>216</v>
      </c>
      <c r="E31" s="127" t="s">
        <v>210</v>
      </c>
      <c r="F31" s="129" t="s">
        <v>211</v>
      </c>
      <c r="G31" s="130" t="n">
        <v>309.15</v>
      </c>
      <c r="H31" s="130" t="n">
        <v>0</v>
      </c>
      <c r="I31" s="131" t="s">
        <v>73</v>
      </c>
      <c r="J31" s="130" t="n">
        <f aca="false">IF(I31="SI",G31-H31,G31)</f>
        <v>309.15</v>
      </c>
      <c r="K31" s="126" t="s">
        <v>212</v>
      </c>
      <c r="L31" s="126" t="n">
        <v>0</v>
      </c>
      <c r="M31" s="126" t="n">
        <v>995</v>
      </c>
      <c r="N31" s="127"/>
      <c r="O31" s="129" t="s">
        <v>213</v>
      </c>
      <c r="P31" s="127" t="s">
        <v>214</v>
      </c>
      <c r="Q31" s="127"/>
      <c r="R31" s="126" t="n">
        <v>3</v>
      </c>
      <c r="S31" s="129" t="s">
        <v>77</v>
      </c>
      <c r="T31" s="126" t="n">
        <v>1040502</v>
      </c>
      <c r="U31" s="126" t="n">
        <v>1890</v>
      </c>
      <c r="V31" s="126" t="n">
        <v>1417</v>
      </c>
      <c r="W31" s="126" t="n">
        <v>99</v>
      </c>
      <c r="X31" s="132" t="n">
        <v>2017</v>
      </c>
      <c r="Y31" s="132" t="n">
        <v>69</v>
      </c>
      <c r="Z31" s="132" t="n">
        <v>0</v>
      </c>
      <c r="AA31" s="133"/>
      <c r="AB31" s="126" t="n">
        <v>517</v>
      </c>
      <c r="AC31" s="127" t="s">
        <v>169</v>
      </c>
      <c r="AD31" s="136" t="s">
        <v>215</v>
      </c>
      <c r="AE31" s="136" t="s">
        <v>169</v>
      </c>
      <c r="AF31" s="137" t="e">
        <f aca="false">AE31-AD31</f>
        <v>#VALUE!</v>
      </c>
      <c r="AG31" s="138" t="n">
        <f aca="false">IF(AI31="SI",0,J31)</f>
        <v>309.1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51</v>
      </c>
      <c r="C32" s="127" t="s">
        <v>187</v>
      </c>
      <c r="D32" s="128" t="s">
        <v>216</v>
      </c>
      <c r="E32" s="127" t="s">
        <v>210</v>
      </c>
      <c r="F32" s="129" t="s">
        <v>211</v>
      </c>
      <c r="G32" s="130" t="n">
        <v>68.01</v>
      </c>
      <c r="H32" s="130" t="n">
        <v>68.01</v>
      </c>
      <c r="I32" s="131" t="s">
        <v>73</v>
      </c>
      <c r="J32" s="130" t="n">
        <f aca="false">IF(I32="SI",G32-H32,G32)</f>
        <v>0</v>
      </c>
      <c r="K32" s="126" t="s">
        <v>212</v>
      </c>
      <c r="L32" s="126" t="n">
        <v>0</v>
      </c>
      <c r="M32" s="126" t="n">
        <v>995</v>
      </c>
      <c r="N32" s="127"/>
      <c r="O32" s="129" t="s">
        <v>213</v>
      </c>
      <c r="P32" s="127" t="s">
        <v>214</v>
      </c>
      <c r="Q32" s="127"/>
      <c r="R32" s="126" t="n">
        <v>3</v>
      </c>
      <c r="S32" s="129" t="s">
        <v>77</v>
      </c>
      <c r="T32" s="126" t="n">
        <v>1040502</v>
      </c>
      <c r="U32" s="126" t="n">
        <v>1890</v>
      </c>
      <c r="V32" s="126" t="n">
        <v>1417</v>
      </c>
      <c r="W32" s="126" t="n">
        <v>99</v>
      </c>
      <c r="X32" s="132" t="n">
        <v>2017</v>
      </c>
      <c r="Y32" s="132" t="n">
        <v>69</v>
      </c>
      <c r="Z32" s="132" t="n">
        <v>0</v>
      </c>
      <c r="AA32" s="133"/>
      <c r="AB32" s="126" t="n">
        <v>516</v>
      </c>
      <c r="AC32" s="127" t="s">
        <v>169</v>
      </c>
      <c r="AD32" s="136" t="s">
        <v>215</v>
      </c>
      <c r="AE32" s="136" t="s">
        <v>169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77</v>
      </c>
      <c r="C33" s="127" t="s">
        <v>217</v>
      </c>
      <c r="D33" s="128" t="s">
        <v>218</v>
      </c>
      <c r="E33" s="127" t="s">
        <v>219</v>
      </c>
      <c r="F33" s="129"/>
      <c r="G33" s="130" t="n">
        <v>179.95</v>
      </c>
      <c r="H33" s="130" t="n">
        <v>32.45</v>
      </c>
      <c r="I33" s="131" t="s">
        <v>73</v>
      </c>
      <c r="J33" s="130" t="n">
        <f aca="false">IF(I33="SI",G33-H33,G33)</f>
        <v>147.5</v>
      </c>
      <c r="K33" s="126" t="s">
        <v>220</v>
      </c>
      <c r="L33" s="126" t="n">
        <v>2017</v>
      </c>
      <c r="M33" s="126" t="n">
        <v>1191</v>
      </c>
      <c r="N33" s="127" t="s">
        <v>221</v>
      </c>
      <c r="O33" s="129" t="s">
        <v>222</v>
      </c>
      <c r="P33" s="127" t="s">
        <v>223</v>
      </c>
      <c r="Q33" s="127" t="s">
        <v>223</v>
      </c>
      <c r="R33" s="126" t="n">
        <v>3</v>
      </c>
      <c r="S33" s="129" t="s">
        <v>77</v>
      </c>
      <c r="T33" s="126" t="n">
        <v>1010203</v>
      </c>
      <c r="U33" s="126" t="n">
        <v>140</v>
      </c>
      <c r="V33" s="126" t="n">
        <v>1042</v>
      </c>
      <c r="W33" s="126" t="n">
        <v>99</v>
      </c>
      <c r="X33" s="132" t="n">
        <v>2017</v>
      </c>
      <c r="Y33" s="132" t="n">
        <v>162</v>
      </c>
      <c r="Z33" s="132" t="n">
        <v>0</v>
      </c>
      <c r="AA33" s="133"/>
      <c r="AB33" s="126" t="n">
        <v>463</v>
      </c>
      <c r="AC33" s="127" t="s">
        <v>224</v>
      </c>
      <c r="AD33" s="136" t="s">
        <v>187</v>
      </c>
      <c r="AE33" s="136" t="s">
        <v>224</v>
      </c>
      <c r="AF33" s="137" t="e">
        <f aca="false">AE33-AD33</f>
        <v>#VALUE!</v>
      </c>
      <c r="AG33" s="138" t="n">
        <f aca="false">IF(AI33="SI",0,J33)</f>
        <v>147.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78</v>
      </c>
      <c r="C34" s="127" t="s">
        <v>217</v>
      </c>
      <c r="D34" s="128" t="s">
        <v>225</v>
      </c>
      <c r="E34" s="127" t="s">
        <v>113</v>
      </c>
      <c r="F34" s="129" t="s">
        <v>226</v>
      </c>
      <c r="G34" s="130" t="n">
        <v>114.82</v>
      </c>
      <c r="H34" s="130" t="n">
        <v>4.42</v>
      </c>
      <c r="I34" s="131" t="s">
        <v>73</v>
      </c>
      <c r="J34" s="130" t="n">
        <f aca="false">IF(I34="SI",G34-H34,G34)</f>
        <v>110.4</v>
      </c>
      <c r="K34" s="126" t="s">
        <v>166</v>
      </c>
      <c r="L34" s="126" t="n">
        <v>2017</v>
      </c>
      <c r="M34" s="126" t="n">
        <v>1253</v>
      </c>
      <c r="N34" s="127" t="s">
        <v>78</v>
      </c>
      <c r="O34" s="129" t="s">
        <v>167</v>
      </c>
      <c r="P34" s="127" t="s">
        <v>168</v>
      </c>
      <c r="Q34" s="127" t="s">
        <v>168</v>
      </c>
      <c r="R34" s="126" t="n">
        <v>2</v>
      </c>
      <c r="S34" s="129" t="s">
        <v>140</v>
      </c>
      <c r="T34" s="126" t="n">
        <v>1100403</v>
      </c>
      <c r="U34" s="126" t="n">
        <v>4100</v>
      </c>
      <c r="V34" s="126" t="n">
        <v>1911</v>
      </c>
      <c r="W34" s="126" t="n">
        <v>99</v>
      </c>
      <c r="X34" s="132" t="n">
        <v>2017</v>
      </c>
      <c r="Y34" s="132" t="n">
        <v>501</v>
      </c>
      <c r="Z34" s="132" t="n">
        <v>0</v>
      </c>
      <c r="AA34" s="133" t="s">
        <v>99</v>
      </c>
      <c r="AB34" s="126" t="n">
        <v>507</v>
      </c>
      <c r="AC34" s="127" t="s">
        <v>99</v>
      </c>
      <c r="AD34" s="136" t="s">
        <v>227</v>
      </c>
      <c r="AE34" s="136" t="s">
        <v>99</v>
      </c>
      <c r="AF34" s="137" t="n">
        <f aca="false">AE34-AD34</f>
        <v>-122</v>
      </c>
      <c r="AG34" s="138" t="n">
        <f aca="false">IF(AI34="SI",0,J34)</f>
        <v>110.4</v>
      </c>
      <c r="AH34" s="139" t="n">
        <f aca="false">AG34*AF34</f>
        <v>-13468.8</v>
      </c>
      <c r="AI34" s="140"/>
    </row>
    <row r="35" customFormat="false" ht="15" hidden="false" customHeight="false" outlineLevel="0" collapsed="false">
      <c r="A35" s="126" t="n">
        <v>2017</v>
      </c>
      <c r="B35" s="126" t="n">
        <v>180</v>
      </c>
      <c r="C35" s="127" t="s">
        <v>217</v>
      </c>
      <c r="D35" s="128" t="s">
        <v>228</v>
      </c>
      <c r="E35" s="127" t="s">
        <v>229</v>
      </c>
      <c r="F35" s="129" t="s">
        <v>230</v>
      </c>
      <c r="G35" s="130" t="n">
        <v>2174.47</v>
      </c>
      <c r="H35" s="130" t="n">
        <v>392.12</v>
      </c>
      <c r="I35" s="131" t="s">
        <v>73</v>
      </c>
      <c r="J35" s="130" t="n">
        <f aca="false">IF(I35="SI",G35-H35,G35)</f>
        <v>1782.35</v>
      </c>
      <c r="K35" s="126"/>
      <c r="L35" s="126" t="n">
        <v>2017</v>
      </c>
      <c r="M35" s="126" t="n">
        <v>1031</v>
      </c>
      <c r="N35" s="127" t="s">
        <v>207</v>
      </c>
      <c r="O35" s="129" t="s">
        <v>231</v>
      </c>
      <c r="P35" s="127" t="s">
        <v>232</v>
      </c>
      <c r="Q35" s="127"/>
      <c r="R35" s="126" t="n">
        <v>3</v>
      </c>
      <c r="S35" s="129" t="s">
        <v>77</v>
      </c>
      <c r="T35" s="126" t="n">
        <v>1010603</v>
      </c>
      <c r="U35" s="126" t="n">
        <v>580</v>
      </c>
      <c r="V35" s="126" t="n">
        <v>1092</v>
      </c>
      <c r="W35" s="126" t="n">
        <v>99</v>
      </c>
      <c r="X35" s="132" t="n">
        <v>2017</v>
      </c>
      <c r="Y35" s="132" t="n">
        <v>64</v>
      </c>
      <c r="Z35" s="132" t="n">
        <v>0</v>
      </c>
      <c r="AA35" s="133" t="s">
        <v>169</v>
      </c>
      <c r="AB35" s="126" t="n">
        <v>527</v>
      </c>
      <c r="AC35" s="127" t="s">
        <v>169</v>
      </c>
      <c r="AD35" s="136" t="s">
        <v>233</v>
      </c>
      <c r="AE35" s="136" t="s">
        <v>169</v>
      </c>
      <c r="AF35" s="137" t="e">
        <f aca="false">AE35-AD35</f>
        <v>#VALUE!</v>
      </c>
      <c r="AG35" s="138" t="n">
        <f aca="false">IF(AI35="SI",0,J35)</f>
        <v>1782.3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181</v>
      </c>
      <c r="C36" s="127" t="s">
        <v>217</v>
      </c>
      <c r="D36" s="128" t="s">
        <v>234</v>
      </c>
      <c r="E36" s="127" t="s">
        <v>207</v>
      </c>
      <c r="F36" s="129" t="s">
        <v>235</v>
      </c>
      <c r="G36" s="130" t="n">
        <v>1548.54</v>
      </c>
      <c r="H36" s="130" t="n">
        <v>279.25</v>
      </c>
      <c r="I36" s="131" t="s">
        <v>73</v>
      </c>
      <c r="J36" s="130" t="n">
        <f aca="false">IF(I36="SI",G36-H36,G36)</f>
        <v>1269.29</v>
      </c>
      <c r="K36" s="126"/>
      <c r="L36" s="126" t="n">
        <v>2017</v>
      </c>
      <c r="M36" s="126" t="n">
        <v>1122</v>
      </c>
      <c r="N36" s="127" t="s">
        <v>183</v>
      </c>
      <c r="O36" s="129" t="s">
        <v>231</v>
      </c>
      <c r="P36" s="127" t="s">
        <v>232</v>
      </c>
      <c r="Q36" s="127"/>
      <c r="R36" s="126" t="n">
        <v>3</v>
      </c>
      <c r="S36" s="129" t="s">
        <v>77</v>
      </c>
      <c r="T36" s="126" t="n">
        <v>1010603</v>
      </c>
      <c r="U36" s="126" t="n">
        <v>580</v>
      </c>
      <c r="V36" s="126" t="n">
        <v>1092</v>
      </c>
      <c r="W36" s="126" t="n">
        <v>99</v>
      </c>
      <c r="X36" s="132" t="n">
        <v>2017</v>
      </c>
      <c r="Y36" s="132" t="n">
        <v>64</v>
      </c>
      <c r="Z36" s="132" t="n">
        <v>0</v>
      </c>
      <c r="AA36" s="133" t="s">
        <v>169</v>
      </c>
      <c r="AB36" s="126" t="n">
        <v>527</v>
      </c>
      <c r="AC36" s="127" t="s">
        <v>169</v>
      </c>
      <c r="AD36" s="136" t="s">
        <v>236</v>
      </c>
      <c r="AE36" s="136" t="s">
        <v>169</v>
      </c>
      <c r="AF36" s="137" t="e">
        <f aca="false">AE36-AD36</f>
        <v>#VALUE!</v>
      </c>
      <c r="AG36" s="138" t="n">
        <f aca="false">IF(AI36="SI",0,J36)</f>
        <v>1269.29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182</v>
      </c>
      <c r="C37" s="127" t="s">
        <v>217</v>
      </c>
      <c r="D37" s="128" t="s">
        <v>237</v>
      </c>
      <c r="E37" s="127" t="s">
        <v>177</v>
      </c>
      <c r="F37" s="129" t="s">
        <v>238</v>
      </c>
      <c r="G37" s="130" t="n">
        <v>488</v>
      </c>
      <c r="H37" s="130" t="n">
        <v>88</v>
      </c>
      <c r="I37" s="131" t="s">
        <v>73</v>
      </c>
      <c r="J37" s="130" t="n">
        <f aca="false">IF(I37="SI",G37-H37,G37)</f>
        <v>400</v>
      </c>
      <c r="K37" s="126" t="s">
        <v>239</v>
      </c>
      <c r="L37" s="126" t="n">
        <v>2017</v>
      </c>
      <c r="M37" s="126" t="n">
        <v>1120</v>
      </c>
      <c r="N37" s="127" t="s">
        <v>183</v>
      </c>
      <c r="O37" s="129" t="s">
        <v>240</v>
      </c>
      <c r="P37" s="127" t="s">
        <v>241</v>
      </c>
      <c r="Q37" s="127" t="s">
        <v>242</v>
      </c>
      <c r="R37" s="126" t="n">
        <v>3</v>
      </c>
      <c r="S37" s="129" t="s">
        <v>77</v>
      </c>
      <c r="T37" s="126" t="n">
        <v>1010202</v>
      </c>
      <c r="U37" s="126" t="n">
        <v>130</v>
      </c>
      <c r="V37" s="126" t="n">
        <v>1056</v>
      </c>
      <c r="W37" s="126" t="n">
        <v>99</v>
      </c>
      <c r="X37" s="132" t="n">
        <v>2017</v>
      </c>
      <c r="Y37" s="132" t="n">
        <v>150</v>
      </c>
      <c r="Z37" s="132" t="n">
        <v>0</v>
      </c>
      <c r="AA37" s="133" t="s">
        <v>169</v>
      </c>
      <c r="AB37" s="126" t="n">
        <v>528</v>
      </c>
      <c r="AC37" s="127" t="s">
        <v>169</v>
      </c>
      <c r="AD37" s="136" t="s">
        <v>243</v>
      </c>
      <c r="AE37" s="136" t="s">
        <v>169</v>
      </c>
      <c r="AF37" s="137" t="e">
        <f aca="false">AE37-AD37</f>
        <v>#VALUE!</v>
      </c>
      <c r="AG37" s="138" t="n">
        <f aca="false">IF(AI37="SI",0,J37)</f>
        <v>4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183</v>
      </c>
      <c r="C38" s="127" t="s">
        <v>217</v>
      </c>
      <c r="D38" s="128" t="s">
        <v>244</v>
      </c>
      <c r="E38" s="127" t="s">
        <v>148</v>
      </c>
      <c r="F38" s="129" t="s">
        <v>245</v>
      </c>
      <c r="G38" s="130" t="n">
        <v>32.05</v>
      </c>
      <c r="H38" s="130" t="n">
        <v>0</v>
      </c>
      <c r="I38" s="131" t="s">
        <v>73</v>
      </c>
      <c r="J38" s="130" t="n">
        <f aca="false">IF(I38="SI",G38-H38,G38)</f>
        <v>32.05</v>
      </c>
      <c r="K38" s="126" t="s">
        <v>246</v>
      </c>
      <c r="L38" s="126" t="n">
        <v>2017</v>
      </c>
      <c r="M38" s="126" t="n">
        <v>821</v>
      </c>
      <c r="N38" s="127" t="s">
        <v>154</v>
      </c>
      <c r="O38" s="129" t="s">
        <v>213</v>
      </c>
      <c r="P38" s="127" t="s">
        <v>214</v>
      </c>
      <c r="Q38" s="127"/>
      <c r="R38" s="126" t="n">
        <v>3</v>
      </c>
      <c r="S38" s="129" t="s">
        <v>77</v>
      </c>
      <c r="T38" s="126" t="n">
        <v>1010202</v>
      </c>
      <c r="U38" s="126" t="n">
        <v>130</v>
      </c>
      <c r="V38" s="126" t="n">
        <v>1056</v>
      </c>
      <c r="W38" s="126" t="n">
        <v>99</v>
      </c>
      <c r="X38" s="132" t="n">
        <v>2017</v>
      </c>
      <c r="Y38" s="132" t="n">
        <v>67</v>
      </c>
      <c r="Z38" s="132" t="n">
        <v>0</v>
      </c>
      <c r="AA38" s="133"/>
      <c r="AB38" s="126" t="n">
        <v>409</v>
      </c>
      <c r="AC38" s="127" t="s">
        <v>105</v>
      </c>
      <c r="AD38" s="136" t="s">
        <v>187</v>
      </c>
      <c r="AE38" s="136" t="s">
        <v>105</v>
      </c>
      <c r="AF38" s="137" t="e">
        <f aca="false">AE38-AD38</f>
        <v>#VALUE!</v>
      </c>
      <c r="AG38" s="138" t="n">
        <f aca="false">IF(AI38="SI",0,J38)</f>
        <v>32.0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183</v>
      </c>
      <c r="C39" s="127" t="s">
        <v>217</v>
      </c>
      <c r="D39" s="128" t="s">
        <v>244</v>
      </c>
      <c r="E39" s="127" t="s">
        <v>148</v>
      </c>
      <c r="F39" s="129" t="s">
        <v>245</v>
      </c>
      <c r="G39" s="130" t="n">
        <v>7.05</v>
      </c>
      <c r="H39" s="130" t="n">
        <v>7.05</v>
      </c>
      <c r="I39" s="131" t="s">
        <v>73</v>
      </c>
      <c r="J39" s="130" t="n">
        <f aca="false">IF(I39="SI",G39-H39,G39)</f>
        <v>0</v>
      </c>
      <c r="K39" s="126" t="s">
        <v>246</v>
      </c>
      <c r="L39" s="126" t="n">
        <v>2017</v>
      </c>
      <c r="M39" s="126" t="n">
        <v>821</v>
      </c>
      <c r="N39" s="127" t="s">
        <v>154</v>
      </c>
      <c r="O39" s="129" t="s">
        <v>213</v>
      </c>
      <c r="P39" s="127" t="s">
        <v>214</v>
      </c>
      <c r="Q39" s="127"/>
      <c r="R39" s="126" t="n">
        <v>3</v>
      </c>
      <c r="S39" s="129" t="s">
        <v>77</v>
      </c>
      <c r="T39" s="126" t="n">
        <v>1010202</v>
      </c>
      <c r="U39" s="126" t="n">
        <v>130</v>
      </c>
      <c r="V39" s="126" t="n">
        <v>1056</v>
      </c>
      <c r="W39" s="126" t="n">
        <v>99</v>
      </c>
      <c r="X39" s="132" t="n">
        <v>2017</v>
      </c>
      <c r="Y39" s="132" t="n">
        <v>67</v>
      </c>
      <c r="Z39" s="132" t="n">
        <v>0</v>
      </c>
      <c r="AA39" s="133"/>
      <c r="AB39" s="126" t="n">
        <v>410</v>
      </c>
      <c r="AC39" s="127" t="s">
        <v>105</v>
      </c>
      <c r="AD39" s="136" t="s">
        <v>187</v>
      </c>
      <c r="AE39" s="136" t="s">
        <v>105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184</v>
      </c>
      <c r="C40" s="127" t="s">
        <v>217</v>
      </c>
      <c r="D40" s="128" t="s">
        <v>247</v>
      </c>
      <c r="E40" s="127" t="s">
        <v>148</v>
      </c>
      <c r="F40" s="129" t="s">
        <v>248</v>
      </c>
      <c r="G40" s="130" t="n">
        <v>151.78</v>
      </c>
      <c r="H40" s="130" t="n">
        <v>0</v>
      </c>
      <c r="I40" s="131" t="s">
        <v>73</v>
      </c>
      <c r="J40" s="130" t="n">
        <f aca="false">IF(I40="SI",G40-H40,G40)</f>
        <v>151.78</v>
      </c>
      <c r="K40" s="126" t="s">
        <v>246</v>
      </c>
      <c r="L40" s="126" t="n">
        <v>2017</v>
      </c>
      <c r="M40" s="126" t="n">
        <v>820</v>
      </c>
      <c r="N40" s="127" t="s">
        <v>154</v>
      </c>
      <c r="O40" s="129" t="s">
        <v>213</v>
      </c>
      <c r="P40" s="127" t="s">
        <v>214</v>
      </c>
      <c r="Q40" s="127"/>
      <c r="R40" s="126" t="n">
        <v>3</v>
      </c>
      <c r="S40" s="129" t="s">
        <v>77</v>
      </c>
      <c r="T40" s="126" t="n">
        <v>1010202</v>
      </c>
      <c r="U40" s="126" t="n">
        <v>130</v>
      </c>
      <c r="V40" s="126" t="n">
        <v>1056</v>
      </c>
      <c r="W40" s="126" t="n">
        <v>99</v>
      </c>
      <c r="X40" s="132" t="n">
        <v>2017</v>
      </c>
      <c r="Y40" s="132" t="n">
        <v>67</v>
      </c>
      <c r="Z40" s="132" t="n">
        <v>0</v>
      </c>
      <c r="AA40" s="133"/>
      <c r="AB40" s="126" t="n">
        <v>407</v>
      </c>
      <c r="AC40" s="127" t="s">
        <v>105</v>
      </c>
      <c r="AD40" s="136" t="s">
        <v>187</v>
      </c>
      <c r="AE40" s="136" t="s">
        <v>105</v>
      </c>
      <c r="AF40" s="137" t="e">
        <f aca="false">AE40-AD40</f>
        <v>#VALUE!</v>
      </c>
      <c r="AG40" s="138" t="n">
        <f aca="false">IF(AI40="SI",0,J40)</f>
        <v>151.7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184</v>
      </c>
      <c r="C41" s="127" t="s">
        <v>217</v>
      </c>
      <c r="D41" s="128" t="s">
        <v>247</v>
      </c>
      <c r="E41" s="127" t="s">
        <v>148</v>
      </c>
      <c r="F41" s="129" t="s">
        <v>248</v>
      </c>
      <c r="G41" s="130" t="n">
        <v>33.39</v>
      </c>
      <c r="H41" s="130" t="n">
        <v>33.39</v>
      </c>
      <c r="I41" s="131" t="s">
        <v>73</v>
      </c>
      <c r="J41" s="130" t="n">
        <f aca="false">IF(I41="SI",G41-H41,G41)</f>
        <v>0</v>
      </c>
      <c r="K41" s="126" t="s">
        <v>246</v>
      </c>
      <c r="L41" s="126" t="n">
        <v>2017</v>
      </c>
      <c r="M41" s="126" t="n">
        <v>820</v>
      </c>
      <c r="N41" s="127" t="s">
        <v>154</v>
      </c>
      <c r="O41" s="129" t="s">
        <v>213</v>
      </c>
      <c r="P41" s="127" t="s">
        <v>214</v>
      </c>
      <c r="Q41" s="127"/>
      <c r="R41" s="126" t="n">
        <v>3</v>
      </c>
      <c r="S41" s="129" t="s">
        <v>77</v>
      </c>
      <c r="T41" s="126" t="n">
        <v>1010202</v>
      </c>
      <c r="U41" s="126" t="n">
        <v>130</v>
      </c>
      <c r="V41" s="126" t="n">
        <v>1056</v>
      </c>
      <c r="W41" s="126" t="n">
        <v>99</v>
      </c>
      <c r="X41" s="132" t="n">
        <v>2017</v>
      </c>
      <c r="Y41" s="132" t="n">
        <v>67</v>
      </c>
      <c r="Z41" s="132" t="n">
        <v>0</v>
      </c>
      <c r="AA41" s="133"/>
      <c r="AB41" s="126" t="n">
        <v>408</v>
      </c>
      <c r="AC41" s="127" t="s">
        <v>105</v>
      </c>
      <c r="AD41" s="136" t="s">
        <v>187</v>
      </c>
      <c r="AE41" s="136" t="s">
        <v>105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185</v>
      </c>
      <c r="C42" s="127" t="s">
        <v>217</v>
      </c>
      <c r="D42" s="128" t="s">
        <v>249</v>
      </c>
      <c r="E42" s="127" t="s">
        <v>113</v>
      </c>
      <c r="F42" s="129" t="s">
        <v>250</v>
      </c>
      <c r="G42" s="130" t="n">
        <v>1172.42</v>
      </c>
      <c r="H42" s="130" t="n">
        <v>211.42</v>
      </c>
      <c r="I42" s="131" t="s">
        <v>73</v>
      </c>
      <c r="J42" s="130" t="n">
        <f aca="false">IF(I42="SI",G42-H42,G42)</f>
        <v>961</v>
      </c>
      <c r="K42" s="126" t="s">
        <v>136</v>
      </c>
      <c r="L42" s="126" t="n">
        <v>2017</v>
      </c>
      <c r="M42" s="126" t="n">
        <v>1252</v>
      </c>
      <c r="N42" s="127" t="s">
        <v>78</v>
      </c>
      <c r="O42" s="129" t="s">
        <v>138</v>
      </c>
      <c r="P42" s="127" t="s">
        <v>139</v>
      </c>
      <c r="Q42" s="127"/>
      <c r="R42" s="126" t="n">
        <v>1</v>
      </c>
      <c r="S42" s="129" t="s">
        <v>131</v>
      </c>
      <c r="T42" s="126" t="n">
        <v>1010203</v>
      </c>
      <c r="U42" s="126" t="n">
        <v>140</v>
      </c>
      <c r="V42" s="126" t="n">
        <v>1042</v>
      </c>
      <c r="W42" s="126" t="n">
        <v>2</v>
      </c>
      <c r="X42" s="132" t="n">
        <v>2017</v>
      </c>
      <c r="Y42" s="132" t="n">
        <v>179</v>
      </c>
      <c r="Z42" s="132" t="n">
        <v>0</v>
      </c>
      <c r="AA42" s="133" t="s">
        <v>99</v>
      </c>
      <c r="AB42" s="126" t="n">
        <v>505</v>
      </c>
      <c r="AC42" s="127" t="s">
        <v>99</v>
      </c>
      <c r="AD42" s="136" t="s">
        <v>251</v>
      </c>
      <c r="AE42" s="136" t="s">
        <v>99</v>
      </c>
      <c r="AF42" s="137" t="e">
        <f aca="false">AE42-AD42</f>
        <v>#VALUE!</v>
      </c>
      <c r="AG42" s="138" t="n">
        <f aca="false">IF(AI42="SI",0,J42)</f>
        <v>96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186</v>
      </c>
      <c r="C43" s="127" t="s">
        <v>217</v>
      </c>
      <c r="D43" s="128" t="s">
        <v>252</v>
      </c>
      <c r="E43" s="127" t="s">
        <v>113</v>
      </c>
      <c r="F43" s="129" t="s">
        <v>253</v>
      </c>
      <c r="G43" s="130" t="n">
        <v>139.08</v>
      </c>
      <c r="H43" s="130" t="n">
        <v>25.08</v>
      </c>
      <c r="I43" s="131" t="s">
        <v>73</v>
      </c>
      <c r="J43" s="130" t="n">
        <f aca="false">IF(I43="SI",G43-H43,G43)</f>
        <v>114</v>
      </c>
      <c r="K43" s="126" t="s">
        <v>254</v>
      </c>
      <c r="L43" s="126" t="n">
        <v>2017</v>
      </c>
      <c r="M43" s="126" t="n">
        <v>1220</v>
      </c>
      <c r="N43" s="127" t="s">
        <v>255</v>
      </c>
      <c r="O43" s="129" t="s">
        <v>256</v>
      </c>
      <c r="P43" s="127" t="s">
        <v>257</v>
      </c>
      <c r="Q43" s="127" t="s">
        <v>257</v>
      </c>
      <c r="R43" s="126" t="n">
        <v>3</v>
      </c>
      <c r="S43" s="129" t="s">
        <v>77</v>
      </c>
      <c r="T43" s="126" t="n">
        <v>1010502</v>
      </c>
      <c r="U43" s="126" t="n">
        <v>460</v>
      </c>
      <c r="V43" s="126" t="n">
        <v>1155</v>
      </c>
      <c r="W43" s="126" t="n">
        <v>99</v>
      </c>
      <c r="X43" s="132" t="n">
        <v>2017</v>
      </c>
      <c r="Y43" s="132" t="n">
        <v>79</v>
      </c>
      <c r="Z43" s="132" t="n">
        <v>0</v>
      </c>
      <c r="AA43" s="133" t="s">
        <v>169</v>
      </c>
      <c r="AB43" s="126" t="n">
        <v>523</v>
      </c>
      <c r="AC43" s="127" t="s">
        <v>169</v>
      </c>
      <c r="AD43" s="136" t="s">
        <v>258</v>
      </c>
      <c r="AE43" s="136" t="s">
        <v>169</v>
      </c>
      <c r="AF43" s="137" t="e">
        <f aca="false">AE43-AD43</f>
        <v>#VALUE!</v>
      </c>
      <c r="AG43" s="138" t="n">
        <f aca="false">IF(AI43="SI",0,J43)</f>
        <v>114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187</v>
      </c>
      <c r="C44" s="127" t="s">
        <v>217</v>
      </c>
      <c r="D44" s="128" t="s">
        <v>259</v>
      </c>
      <c r="E44" s="127" t="s">
        <v>177</v>
      </c>
      <c r="F44" s="129" t="s">
        <v>260</v>
      </c>
      <c r="G44" s="130" t="n">
        <v>610</v>
      </c>
      <c r="H44" s="130" t="n">
        <v>110</v>
      </c>
      <c r="I44" s="131" t="s">
        <v>73</v>
      </c>
      <c r="J44" s="130" t="n">
        <f aca="false">IF(I44="SI",G44-H44,G44)</f>
        <v>500</v>
      </c>
      <c r="K44" s="126" t="s">
        <v>261</v>
      </c>
      <c r="L44" s="126" t="n">
        <v>2017</v>
      </c>
      <c r="M44" s="126" t="n">
        <v>1117</v>
      </c>
      <c r="N44" s="127" t="s">
        <v>183</v>
      </c>
      <c r="O44" s="129" t="s">
        <v>262</v>
      </c>
      <c r="P44" s="127" t="s">
        <v>263</v>
      </c>
      <c r="Q44" s="127" t="s">
        <v>263</v>
      </c>
      <c r="R44" s="126" t="n">
        <v>3</v>
      </c>
      <c r="S44" s="129" t="s">
        <v>77</v>
      </c>
      <c r="T44" s="126" t="n">
        <v>1010203</v>
      </c>
      <c r="U44" s="126" t="n">
        <v>140</v>
      </c>
      <c r="V44" s="126" t="n">
        <v>1042</v>
      </c>
      <c r="W44" s="126" t="n">
        <v>99</v>
      </c>
      <c r="X44" s="132" t="n">
        <v>2017</v>
      </c>
      <c r="Y44" s="132" t="n">
        <v>188</v>
      </c>
      <c r="Z44" s="132" t="n">
        <v>0</v>
      </c>
      <c r="AA44" s="133" t="s">
        <v>194</v>
      </c>
      <c r="AB44" s="126" t="n">
        <v>656</v>
      </c>
      <c r="AC44" s="127" t="s">
        <v>194</v>
      </c>
      <c r="AD44" s="136" t="s">
        <v>264</v>
      </c>
      <c r="AE44" s="136" t="s">
        <v>194</v>
      </c>
      <c r="AF44" s="137" t="e">
        <f aca="false">AE44-AD44</f>
        <v>#VALUE!</v>
      </c>
      <c r="AG44" s="138" t="n">
        <f aca="false">IF(AI44="SI",0,J44)</f>
        <v>50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188</v>
      </c>
      <c r="C45" s="127" t="s">
        <v>217</v>
      </c>
      <c r="D45" s="128" t="s">
        <v>265</v>
      </c>
      <c r="E45" s="127" t="s">
        <v>148</v>
      </c>
      <c r="F45" s="129"/>
      <c r="G45" s="130" t="n">
        <v>2269.2</v>
      </c>
      <c r="H45" s="130" t="n">
        <v>409.2</v>
      </c>
      <c r="I45" s="131" t="s">
        <v>73</v>
      </c>
      <c r="J45" s="130" t="n">
        <f aca="false">IF(I45="SI",G45-H45,G45)</f>
        <v>1860</v>
      </c>
      <c r="K45" s="126" t="s">
        <v>266</v>
      </c>
      <c r="L45" s="126" t="n">
        <v>2017</v>
      </c>
      <c r="M45" s="126" t="n">
        <v>1222</v>
      </c>
      <c r="N45" s="127" t="s">
        <v>255</v>
      </c>
      <c r="O45" s="129" t="s">
        <v>267</v>
      </c>
      <c r="P45" s="127" t="s">
        <v>268</v>
      </c>
      <c r="Q45" s="127"/>
      <c r="R45" s="126" t="n">
        <v>3</v>
      </c>
      <c r="S45" s="129" t="s">
        <v>77</v>
      </c>
      <c r="T45" s="126" t="n">
        <v>1010503</v>
      </c>
      <c r="U45" s="126" t="n">
        <v>470</v>
      </c>
      <c r="V45" s="126" t="n">
        <v>1156</v>
      </c>
      <c r="W45" s="126" t="n">
        <v>99</v>
      </c>
      <c r="X45" s="132" t="n">
        <v>2017</v>
      </c>
      <c r="Y45" s="132" t="n">
        <v>75</v>
      </c>
      <c r="Z45" s="132" t="n">
        <v>0</v>
      </c>
      <c r="AA45" s="133" t="s">
        <v>169</v>
      </c>
      <c r="AB45" s="126" t="n">
        <v>526</v>
      </c>
      <c r="AC45" s="127" t="s">
        <v>169</v>
      </c>
      <c r="AD45" s="136" t="s">
        <v>251</v>
      </c>
      <c r="AE45" s="136" t="s">
        <v>169</v>
      </c>
      <c r="AF45" s="137" t="e">
        <f aca="false">AE45-AD45</f>
        <v>#VALUE!</v>
      </c>
      <c r="AG45" s="138" t="n">
        <f aca="false">IF(AI45="SI",0,J45)</f>
        <v>186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189</v>
      </c>
      <c r="C46" s="127" t="s">
        <v>217</v>
      </c>
      <c r="D46" s="128" t="s">
        <v>269</v>
      </c>
      <c r="E46" s="127" t="s">
        <v>113</v>
      </c>
      <c r="F46" s="129" t="s">
        <v>270</v>
      </c>
      <c r="G46" s="130" t="n">
        <v>2016.28</v>
      </c>
      <c r="H46" s="130" t="n">
        <v>363.59</v>
      </c>
      <c r="I46" s="131" t="s">
        <v>73</v>
      </c>
      <c r="J46" s="130" t="n">
        <f aca="false">IF(I46="SI",G46-H46,G46)</f>
        <v>1652.69</v>
      </c>
      <c r="K46" s="126"/>
      <c r="L46" s="126" t="n">
        <v>2017</v>
      </c>
      <c r="M46" s="126" t="n">
        <v>1221</v>
      </c>
      <c r="N46" s="127" t="s">
        <v>255</v>
      </c>
      <c r="O46" s="129" t="s">
        <v>271</v>
      </c>
      <c r="P46" s="127" t="s">
        <v>272</v>
      </c>
      <c r="Q46" s="127" t="s">
        <v>272</v>
      </c>
      <c r="R46" s="126" t="n">
        <v>3</v>
      </c>
      <c r="S46" s="129" t="s">
        <v>77</v>
      </c>
      <c r="T46" s="126" t="n">
        <v>1080203</v>
      </c>
      <c r="U46" s="126" t="n">
        <v>2890</v>
      </c>
      <c r="V46" s="126" t="n">
        <v>1937</v>
      </c>
      <c r="W46" s="126" t="n">
        <v>99</v>
      </c>
      <c r="X46" s="132" t="n">
        <v>2017</v>
      </c>
      <c r="Y46" s="132" t="n">
        <v>53</v>
      </c>
      <c r="Z46" s="132" t="n">
        <v>0</v>
      </c>
      <c r="AA46" s="133" t="s">
        <v>169</v>
      </c>
      <c r="AB46" s="126" t="n">
        <v>536</v>
      </c>
      <c r="AC46" s="127" t="s">
        <v>169</v>
      </c>
      <c r="AD46" s="136" t="s">
        <v>273</v>
      </c>
      <c r="AE46" s="136" t="s">
        <v>169</v>
      </c>
      <c r="AF46" s="137" t="e">
        <f aca="false">AE46-AD46</f>
        <v>#VALUE!</v>
      </c>
      <c r="AG46" s="138" t="n">
        <f aca="false">IF(AI46="SI",0,J46)</f>
        <v>1652.6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190</v>
      </c>
      <c r="C47" s="127" t="s">
        <v>217</v>
      </c>
      <c r="D47" s="128" t="s">
        <v>274</v>
      </c>
      <c r="E47" s="127" t="s">
        <v>275</v>
      </c>
      <c r="F47" s="129" t="s">
        <v>276</v>
      </c>
      <c r="G47" s="130" t="n">
        <v>300.12</v>
      </c>
      <c r="H47" s="130" t="n">
        <v>54.12</v>
      </c>
      <c r="I47" s="131" t="s">
        <v>73</v>
      </c>
      <c r="J47" s="130" t="n">
        <f aca="false">IF(I47="SI",G47-H47,G47)</f>
        <v>246</v>
      </c>
      <c r="K47" s="126" t="s">
        <v>277</v>
      </c>
      <c r="L47" s="126" t="n">
        <v>2017</v>
      </c>
      <c r="M47" s="126" t="n">
        <v>984</v>
      </c>
      <c r="N47" s="127" t="s">
        <v>106</v>
      </c>
      <c r="O47" s="129" t="s">
        <v>278</v>
      </c>
      <c r="P47" s="127" t="s">
        <v>279</v>
      </c>
      <c r="Q47" s="127" t="s">
        <v>280</v>
      </c>
      <c r="R47" s="126" t="n">
        <v>3</v>
      </c>
      <c r="S47" s="129" t="s">
        <v>77</v>
      </c>
      <c r="T47" s="126" t="n">
        <v>1010203</v>
      </c>
      <c r="U47" s="126" t="n">
        <v>140</v>
      </c>
      <c r="V47" s="126" t="n">
        <v>1057</v>
      </c>
      <c r="W47" s="126" t="n">
        <v>99</v>
      </c>
      <c r="X47" s="132" t="n">
        <v>2016</v>
      </c>
      <c r="Y47" s="132" t="n">
        <v>610</v>
      </c>
      <c r="Z47" s="132" t="n">
        <v>0</v>
      </c>
      <c r="AA47" s="133" t="s">
        <v>169</v>
      </c>
      <c r="AB47" s="126" t="n">
        <v>530</v>
      </c>
      <c r="AC47" s="127" t="s">
        <v>169</v>
      </c>
      <c r="AD47" s="136" t="s">
        <v>275</v>
      </c>
      <c r="AE47" s="136" t="s">
        <v>169</v>
      </c>
      <c r="AF47" s="137" t="e">
        <f aca="false">AE47-AD47</f>
        <v>#VALUE!</v>
      </c>
      <c r="AG47" s="138" t="n">
        <f aca="false">IF(AI47="SI",0,J47)</f>
        <v>24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191</v>
      </c>
      <c r="C48" s="127" t="s">
        <v>217</v>
      </c>
      <c r="D48" s="128" t="s">
        <v>281</v>
      </c>
      <c r="E48" s="127" t="s">
        <v>203</v>
      </c>
      <c r="F48" s="129" t="s">
        <v>282</v>
      </c>
      <c r="G48" s="130" t="n">
        <v>121.73</v>
      </c>
      <c r="H48" s="130" t="n">
        <v>21.95</v>
      </c>
      <c r="I48" s="131" t="s">
        <v>73</v>
      </c>
      <c r="J48" s="130" t="n">
        <f aca="false">IF(I48="SI",G48-H48,G48)</f>
        <v>99.78</v>
      </c>
      <c r="K48" s="126" t="s">
        <v>283</v>
      </c>
      <c r="L48" s="126" t="n">
        <v>2017</v>
      </c>
      <c r="M48" s="126" t="n">
        <v>1118</v>
      </c>
      <c r="N48" s="127" t="s">
        <v>183</v>
      </c>
      <c r="O48" s="129" t="s">
        <v>284</v>
      </c>
      <c r="P48" s="127" t="s">
        <v>285</v>
      </c>
      <c r="Q48" s="127" t="s">
        <v>285</v>
      </c>
      <c r="R48" s="126" t="n">
        <v>1</v>
      </c>
      <c r="S48" s="129" t="s">
        <v>131</v>
      </c>
      <c r="T48" s="126" t="n">
        <v>1010204</v>
      </c>
      <c r="U48" s="126" t="n">
        <v>150</v>
      </c>
      <c r="V48" s="126" t="n">
        <v>1046</v>
      </c>
      <c r="W48" s="126" t="n">
        <v>99</v>
      </c>
      <c r="X48" s="132" t="n">
        <v>2017</v>
      </c>
      <c r="Y48" s="132" t="n">
        <v>55</v>
      </c>
      <c r="Z48" s="132" t="n">
        <v>0</v>
      </c>
      <c r="AA48" s="133" t="s">
        <v>112</v>
      </c>
      <c r="AB48" s="126" t="n">
        <v>406</v>
      </c>
      <c r="AC48" s="127" t="s">
        <v>112</v>
      </c>
      <c r="AD48" s="136" t="s">
        <v>147</v>
      </c>
      <c r="AE48" s="136" t="s">
        <v>112</v>
      </c>
      <c r="AF48" s="137" t="e">
        <f aca="false">AE48-AD48</f>
        <v>#VALUE!</v>
      </c>
      <c r="AG48" s="138" t="n">
        <f aca="false">IF(AI48="SI",0,J48)</f>
        <v>99.7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192</v>
      </c>
      <c r="C49" s="127" t="s">
        <v>217</v>
      </c>
      <c r="D49" s="128" t="s">
        <v>286</v>
      </c>
      <c r="E49" s="127" t="s">
        <v>203</v>
      </c>
      <c r="F49" s="129" t="s">
        <v>287</v>
      </c>
      <c r="G49" s="130" t="n">
        <v>756.45</v>
      </c>
      <c r="H49" s="130" t="n">
        <v>136.41</v>
      </c>
      <c r="I49" s="131" t="s">
        <v>73</v>
      </c>
      <c r="J49" s="130" t="n">
        <f aca="false">IF(I49="SI",G49-H49,G49)</f>
        <v>620.04</v>
      </c>
      <c r="K49" s="126" t="s">
        <v>283</v>
      </c>
      <c r="L49" s="126" t="n">
        <v>2017</v>
      </c>
      <c r="M49" s="126" t="n">
        <v>1119</v>
      </c>
      <c r="N49" s="127" t="s">
        <v>183</v>
      </c>
      <c r="O49" s="129" t="s">
        <v>284</v>
      </c>
      <c r="P49" s="127" t="s">
        <v>285</v>
      </c>
      <c r="Q49" s="127" t="s">
        <v>285</v>
      </c>
      <c r="R49" s="126" t="n">
        <v>1</v>
      </c>
      <c r="S49" s="129" t="s">
        <v>131</v>
      </c>
      <c r="T49" s="126" t="n">
        <v>1010204</v>
      </c>
      <c r="U49" s="126" t="n">
        <v>150</v>
      </c>
      <c r="V49" s="126" t="n">
        <v>1046</v>
      </c>
      <c r="W49" s="126" t="n">
        <v>99</v>
      </c>
      <c r="X49" s="132" t="n">
        <v>2017</v>
      </c>
      <c r="Y49" s="132" t="n">
        <v>55</v>
      </c>
      <c r="Z49" s="132" t="n">
        <v>0</v>
      </c>
      <c r="AA49" s="133" t="s">
        <v>112</v>
      </c>
      <c r="AB49" s="126" t="n">
        <v>402</v>
      </c>
      <c r="AC49" s="127" t="s">
        <v>112</v>
      </c>
      <c r="AD49" s="136" t="s">
        <v>147</v>
      </c>
      <c r="AE49" s="136" t="s">
        <v>112</v>
      </c>
      <c r="AF49" s="137" t="e">
        <f aca="false">AE49-AD49</f>
        <v>#VALUE!</v>
      </c>
      <c r="AG49" s="138" t="n">
        <f aca="false">IF(AI49="SI",0,J49)</f>
        <v>620.0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193</v>
      </c>
      <c r="C50" s="127" t="s">
        <v>217</v>
      </c>
      <c r="D50" s="128" t="s">
        <v>288</v>
      </c>
      <c r="E50" s="127" t="s">
        <v>121</v>
      </c>
      <c r="F50" s="129" t="s">
        <v>289</v>
      </c>
      <c r="G50" s="130" t="n">
        <v>5668.77</v>
      </c>
      <c r="H50" s="130" t="n">
        <v>515.34</v>
      </c>
      <c r="I50" s="131" t="s">
        <v>73</v>
      </c>
      <c r="J50" s="130" t="n">
        <f aca="false">IF(I50="SI",G50-H50,G50)</f>
        <v>5153.43</v>
      </c>
      <c r="K50" s="126"/>
      <c r="L50" s="126" t="n">
        <v>2017</v>
      </c>
      <c r="M50" s="126" t="n">
        <v>996</v>
      </c>
      <c r="N50" s="127" t="s">
        <v>106</v>
      </c>
      <c r="O50" s="129" t="s">
        <v>290</v>
      </c>
      <c r="P50" s="127" t="s">
        <v>291</v>
      </c>
      <c r="Q50" s="127" t="s">
        <v>292</v>
      </c>
      <c r="R50" s="126" t="n">
        <v>1</v>
      </c>
      <c r="S50" s="129" t="s">
        <v>131</v>
      </c>
      <c r="T50" s="126" t="n">
        <v>1090503</v>
      </c>
      <c r="U50" s="126" t="n">
        <v>3550</v>
      </c>
      <c r="V50" s="126" t="n">
        <v>1735</v>
      </c>
      <c r="W50" s="126" t="n">
        <v>99</v>
      </c>
      <c r="X50" s="132" t="n">
        <v>2017</v>
      </c>
      <c r="Y50" s="132" t="n">
        <v>40</v>
      </c>
      <c r="Z50" s="132" t="n">
        <v>0</v>
      </c>
      <c r="AA50" s="133" t="s">
        <v>169</v>
      </c>
      <c r="AB50" s="126" t="n">
        <v>537</v>
      </c>
      <c r="AC50" s="127" t="s">
        <v>169</v>
      </c>
      <c r="AD50" s="136" t="s">
        <v>293</v>
      </c>
      <c r="AE50" s="136" t="s">
        <v>169</v>
      </c>
      <c r="AF50" s="137" t="e">
        <f aca="false">AE50-AD50</f>
        <v>#VALUE!</v>
      </c>
      <c r="AG50" s="138" t="n">
        <f aca="false">IF(AI50="SI",0,J50)</f>
        <v>5153.43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194</v>
      </c>
      <c r="C51" s="127" t="s">
        <v>217</v>
      </c>
      <c r="D51" s="128" t="s">
        <v>294</v>
      </c>
      <c r="E51" s="127" t="s">
        <v>295</v>
      </c>
      <c r="F51" s="129" t="s">
        <v>296</v>
      </c>
      <c r="G51" s="130" t="n">
        <v>9759.73</v>
      </c>
      <c r="H51" s="130" t="n">
        <v>887.25</v>
      </c>
      <c r="I51" s="131" t="s">
        <v>73</v>
      </c>
      <c r="J51" s="130" t="n">
        <f aca="false">IF(I51="SI",G51-H51,G51)</f>
        <v>8872.48</v>
      </c>
      <c r="K51" s="126"/>
      <c r="L51" s="126" t="n">
        <v>2017</v>
      </c>
      <c r="M51" s="126" t="n">
        <v>997</v>
      </c>
      <c r="N51" s="127" t="s">
        <v>106</v>
      </c>
      <c r="O51" s="129" t="s">
        <v>290</v>
      </c>
      <c r="P51" s="127" t="s">
        <v>291</v>
      </c>
      <c r="Q51" s="127" t="s">
        <v>292</v>
      </c>
      <c r="R51" s="126" t="n">
        <v>4</v>
      </c>
      <c r="S51" s="129" t="s">
        <v>87</v>
      </c>
      <c r="T51" s="126" t="n">
        <v>1090503</v>
      </c>
      <c r="U51" s="126" t="n">
        <v>3550</v>
      </c>
      <c r="V51" s="126" t="n">
        <v>1735</v>
      </c>
      <c r="W51" s="126" t="n">
        <v>99</v>
      </c>
      <c r="X51" s="132" t="n">
        <v>2017</v>
      </c>
      <c r="Y51" s="132" t="n">
        <v>40</v>
      </c>
      <c r="Z51" s="132" t="n">
        <v>0</v>
      </c>
      <c r="AA51" s="133" t="s">
        <v>169</v>
      </c>
      <c r="AB51" s="126" t="n">
        <v>524</v>
      </c>
      <c r="AC51" s="127" t="s">
        <v>169</v>
      </c>
      <c r="AD51" s="136" t="s">
        <v>297</v>
      </c>
      <c r="AE51" s="136" t="s">
        <v>169</v>
      </c>
      <c r="AF51" s="137" t="e">
        <f aca="false">AE51-AD51</f>
        <v>#VALUE!</v>
      </c>
      <c r="AG51" s="138" t="n">
        <f aca="false">IF(AI51="SI",0,J51)</f>
        <v>8872.4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195</v>
      </c>
      <c r="C52" s="127" t="s">
        <v>217</v>
      </c>
      <c r="D52" s="128" t="s">
        <v>298</v>
      </c>
      <c r="E52" s="127" t="s">
        <v>210</v>
      </c>
      <c r="F52" s="129" t="s">
        <v>299</v>
      </c>
      <c r="G52" s="130" t="n">
        <v>404.53</v>
      </c>
      <c r="H52" s="130" t="n">
        <v>72.95</v>
      </c>
      <c r="I52" s="131" t="s">
        <v>73</v>
      </c>
      <c r="J52" s="130" t="n">
        <f aca="false">IF(I52="SI",G52-H52,G52)</f>
        <v>331.58</v>
      </c>
      <c r="K52" s="126" t="s">
        <v>300</v>
      </c>
      <c r="L52" s="126" t="n">
        <v>2017</v>
      </c>
      <c r="M52" s="126" t="n">
        <v>994</v>
      </c>
      <c r="N52" s="127" t="s">
        <v>106</v>
      </c>
      <c r="O52" s="129" t="s">
        <v>301</v>
      </c>
      <c r="P52" s="127" t="s">
        <v>302</v>
      </c>
      <c r="Q52" s="127"/>
      <c r="R52" s="126" t="n">
        <v>1</v>
      </c>
      <c r="S52" s="129" t="s">
        <v>131</v>
      </c>
      <c r="T52" s="126" t="n">
        <v>1010202</v>
      </c>
      <c r="U52" s="126" t="n">
        <v>130</v>
      </c>
      <c r="V52" s="126" t="n">
        <v>1043</v>
      </c>
      <c r="W52" s="126" t="n">
        <v>99</v>
      </c>
      <c r="X52" s="132" t="n">
        <v>2017</v>
      </c>
      <c r="Y52" s="132" t="n">
        <v>117</v>
      </c>
      <c r="Z52" s="132" t="n">
        <v>0</v>
      </c>
      <c r="AA52" s="133" t="s">
        <v>112</v>
      </c>
      <c r="AB52" s="126" t="n">
        <v>399</v>
      </c>
      <c r="AC52" s="127" t="s">
        <v>112</v>
      </c>
      <c r="AD52" s="136" t="s">
        <v>224</v>
      </c>
      <c r="AE52" s="136" t="s">
        <v>112</v>
      </c>
      <c r="AF52" s="137" t="e">
        <f aca="false">AE52-AD52</f>
        <v>#VALUE!</v>
      </c>
      <c r="AG52" s="138" t="n">
        <f aca="false">IF(AI52="SI",0,J52)</f>
        <v>331.5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196</v>
      </c>
      <c r="C53" s="127" t="s">
        <v>217</v>
      </c>
      <c r="D53" s="128" t="s">
        <v>303</v>
      </c>
      <c r="E53" s="127" t="s">
        <v>113</v>
      </c>
      <c r="F53" s="129" t="s">
        <v>304</v>
      </c>
      <c r="G53" s="130" t="n">
        <v>1153.27</v>
      </c>
      <c r="H53" s="130" t="n">
        <v>207.97</v>
      </c>
      <c r="I53" s="131" t="s">
        <v>73</v>
      </c>
      <c r="J53" s="130" t="n">
        <f aca="false">IF(I53="SI",G53-H53,G53)</f>
        <v>945.3</v>
      </c>
      <c r="K53" s="126" t="s">
        <v>305</v>
      </c>
      <c r="L53" s="126" t="n">
        <v>2017</v>
      </c>
      <c r="M53" s="126" t="n">
        <v>1266</v>
      </c>
      <c r="N53" s="127" t="s">
        <v>217</v>
      </c>
      <c r="O53" s="129" t="s">
        <v>306</v>
      </c>
      <c r="P53" s="127" t="s">
        <v>307</v>
      </c>
      <c r="Q53" s="127" t="s">
        <v>307</v>
      </c>
      <c r="R53" s="126" t="n">
        <v>3</v>
      </c>
      <c r="S53" s="129" t="s">
        <v>77</v>
      </c>
      <c r="T53" s="126" t="n">
        <v>1080102</v>
      </c>
      <c r="U53" s="126" t="n">
        <v>2770</v>
      </c>
      <c r="V53" s="126" t="n">
        <v>1928</v>
      </c>
      <c r="W53" s="126" t="n">
        <v>99</v>
      </c>
      <c r="X53" s="132" t="n">
        <v>2017</v>
      </c>
      <c r="Y53" s="132" t="n">
        <v>91</v>
      </c>
      <c r="Z53" s="132" t="n">
        <v>0</v>
      </c>
      <c r="AA53" s="133" t="s">
        <v>169</v>
      </c>
      <c r="AB53" s="126" t="n">
        <v>525</v>
      </c>
      <c r="AC53" s="127" t="s">
        <v>169</v>
      </c>
      <c r="AD53" s="136" t="s">
        <v>308</v>
      </c>
      <c r="AE53" s="136" t="s">
        <v>169</v>
      </c>
      <c r="AF53" s="137" t="e">
        <f aca="false">AE53-AD53</f>
        <v>#VALUE!</v>
      </c>
      <c r="AG53" s="138" t="n">
        <f aca="false">IF(AI53="SI",0,J53)</f>
        <v>945.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97</v>
      </c>
      <c r="C54" s="127" t="s">
        <v>217</v>
      </c>
      <c r="D54" s="128" t="s">
        <v>309</v>
      </c>
      <c r="E54" s="127" t="s">
        <v>113</v>
      </c>
      <c r="F54" s="129" t="s">
        <v>211</v>
      </c>
      <c r="G54" s="130" t="n">
        <v>120.74</v>
      </c>
      <c r="H54" s="130" t="n">
        <v>0</v>
      </c>
      <c r="I54" s="131" t="s">
        <v>73</v>
      </c>
      <c r="J54" s="130" t="n">
        <f aca="false">IF(I54="SI",G54-H54,G54)</f>
        <v>120.74</v>
      </c>
      <c r="K54" s="126" t="s">
        <v>212</v>
      </c>
      <c r="L54" s="126" t="n">
        <v>0</v>
      </c>
      <c r="M54" s="126" t="n">
        <v>1223</v>
      </c>
      <c r="N54" s="127"/>
      <c r="O54" s="129" t="s">
        <v>213</v>
      </c>
      <c r="P54" s="127" t="s">
        <v>214</v>
      </c>
      <c r="Q54" s="127"/>
      <c r="R54" s="126" t="n">
        <v>3</v>
      </c>
      <c r="S54" s="129" t="s">
        <v>77</v>
      </c>
      <c r="T54" s="126" t="n">
        <v>1040502</v>
      </c>
      <c r="U54" s="126" t="n">
        <v>1890</v>
      </c>
      <c r="V54" s="126" t="n">
        <v>1417</v>
      </c>
      <c r="W54" s="126" t="n">
        <v>99</v>
      </c>
      <c r="X54" s="132" t="n">
        <v>2017</v>
      </c>
      <c r="Y54" s="132" t="n">
        <v>69</v>
      </c>
      <c r="Z54" s="132" t="n">
        <v>0</v>
      </c>
      <c r="AA54" s="133"/>
      <c r="AB54" s="126" t="n">
        <v>520</v>
      </c>
      <c r="AC54" s="127" t="s">
        <v>169</v>
      </c>
      <c r="AD54" s="136" t="s">
        <v>251</v>
      </c>
      <c r="AE54" s="136" t="s">
        <v>169</v>
      </c>
      <c r="AF54" s="137" t="e">
        <f aca="false">AE54-AD54</f>
        <v>#VALUE!</v>
      </c>
      <c r="AG54" s="138" t="n">
        <f aca="false">IF(AI54="SI",0,J54)</f>
        <v>120.7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97</v>
      </c>
      <c r="C55" s="127" t="s">
        <v>217</v>
      </c>
      <c r="D55" s="128" t="s">
        <v>309</v>
      </c>
      <c r="E55" s="127" t="s">
        <v>113</v>
      </c>
      <c r="F55" s="129" t="s">
        <v>211</v>
      </c>
      <c r="G55" s="130" t="n">
        <v>26.56</v>
      </c>
      <c r="H55" s="130" t="n">
        <v>26.56</v>
      </c>
      <c r="I55" s="131" t="s">
        <v>73</v>
      </c>
      <c r="J55" s="130" t="n">
        <f aca="false">IF(I55="SI",G55-H55,G55)</f>
        <v>0</v>
      </c>
      <c r="K55" s="126" t="s">
        <v>212</v>
      </c>
      <c r="L55" s="126" t="n">
        <v>0</v>
      </c>
      <c r="M55" s="126" t="n">
        <v>1223</v>
      </c>
      <c r="N55" s="127"/>
      <c r="O55" s="129" t="s">
        <v>213</v>
      </c>
      <c r="P55" s="127" t="s">
        <v>214</v>
      </c>
      <c r="Q55" s="127"/>
      <c r="R55" s="126" t="n">
        <v>3</v>
      </c>
      <c r="S55" s="129" t="s">
        <v>77</v>
      </c>
      <c r="T55" s="126" t="n">
        <v>1040502</v>
      </c>
      <c r="U55" s="126" t="n">
        <v>1890</v>
      </c>
      <c r="V55" s="126" t="n">
        <v>1417</v>
      </c>
      <c r="W55" s="126" t="n">
        <v>99</v>
      </c>
      <c r="X55" s="132" t="n">
        <v>2017</v>
      </c>
      <c r="Y55" s="132" t="n">
        <v>69</v>
      </c>
      <c r="Z55" s="132" t="n">
        <v>0</v>
      </c>
      <c r="AA55" s="133"/>
      <c r="AB55" s="126" t="n">
        <v>521</v>
      </c>
      <c r="AC55" s="127" t="s">
        <v>169</v>
      </c>
      <c r="AD55" s="136" t="s">
        <v>251</v>
      </c>
      <c r="AE55" s="136" t="s">
        <v>169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198</v>
      </c>
      <c r="C56" s="127" t="s">
        <v>217</v>
      </c>
      <c r="D56" s="128" t="s">
        <v>310</v>
      </c>
      <c r="E56" s="127" t="s">
        <v>113</v>
      </c>
      <c r="F56" s="129" t="s">
        <v>211</v>
      </c>
      <c r="G56" s="130" t="n">
        <v>312.31</v>
      </c>
      <c r="H56" s="130" t="n">
        <v>0</v>
      </c>
      <c r="I56" s="131" t="s">
        <v>73</v>
      </c>
      <c r="J56" s="130" t="n">
        <f aca="false">IF(I56="SI",G56-H56,G56)</f>
        <v>312.31</v>
      </c>
      <c r="K56" s="126" t="s">
        <v>212</v>
      </c>
      <c r="L56" s="126" t="n">
        <v>0</v>
      </c>
      <c r="M56" s="126" t="n">
        <v>1224</v>
      </c>
      <c r="N56" s="127"/>
      <c r="O56" s="129" t="s">
        <v>213</v>
      </c>
      <c r="P56" s="127" t="s">
        <v>214</v>
      </c>
      <c r="Q56" s="127"/>
      <c r="R56" s="126" t="n">
        <v>3</v>
      </c>
      <c r="S56" s="129" t="s">
        <v>77</v>
      </c>
      <c r="T56" s="126" t="n">
        <v>1010202</v>
      </c>
      <c r="U56" s="126" t="n">
        <v>130</v>
      </c>
      <c r="V56" s="126" t="n">
        <v>1056</v>
      </c>
      <c r="W56" s="126" t="n">
        <v>99</v>
      </c>
      <c r="X56" s="132" t="n">
        <v>2017</v>
      </c>
      <c r="Y56" s="132" t="n">
        <v>68</v>
      </c>
      <c r="Z56" s="132" t="n">
        <v>0</v>
      </c>
      <c r="AA56" s="133"/>
      <c r="AB56" s="126" t="n">
        <v>515</v>
      </c>
      <c r="AC56" s="127" t="s">
        <v>169</v>
      </c>
      <c r="AD56" s="136" t="s">
        <v>251</v>
      </c>
      <c r="AE56" s="136" t="s">
        <v>169</v>
      </c>
      <c r="AF56" s="137" t="e">
        <f aca="false">AE56-AD56</f>
        <v>#VALUE!</v>
      </c>
      <c r="AG56" s="138" t="n">
        <f aca="false">IF(AI56="SI",0,J56)</f>
        <v>312.3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198</v>
      </c>
      <c r="C57" s="127" t="s">
        <v>217</v>
      </c>
      <c r="D57" s="128" t="s">
        <v>310</v>
      </c>
      <c r="E57" s="127" t="s">
        <v>113</v>
      </c>
      <c r="F57" s="129" t="s">
        <v>211</v>
      </c>
      <c r="G57" s="130" t="n">
        <v>68.71</v>
      </c>
      <c r="H57" s="130" t="n">
        <v>68.71</v>
      </c>
      <c r="I57" s="131" t="s">
        <v>73</v>
      </c>
      <c r="J57" s="130" t="n">
        <f aca="false">IF(I57="SI",G57-H57,G57)</f>
        <v>0</v>
      </c>
      <c r="K57" s="126" t="s">
        <v>212</v>
      </c>
      <c r="L57" s="126" t="n">
        <v>0</v>
      </c>
      <c r="M57" s="126" t="n">
        <v>1224</v>
      </c>
      <c r="N57" s="127"/>
      <c r="O57" s="129" t="s">
        <v>213</v>
      </c>
      <c r="P57" s="127" t="s">
        <v>214</v>
      </c>
      <c r="Q57" s="127"/>
      <c r="R57" s="126" t="n">
        <v>3</v>
      </c>
      <c r="S57" s="129" t="s">
        <v>77</v>
      </c>
      <c r="T57" s="126" t="n">
        <v>1010202</v>
      </c>
      <c r="U57" s="126" t="n">
        <v>130</v>
      </c>
      <c r="V57" s="126" t="n">
        <v>1056</v>
      </c>
      <c r="W57" s="126" t="n">
        <v>99</v>
      </c>
      <c r="X57" s="132" t="n">
        <v>2017</v>
      </c>
      <c r="Y57" s="132" t="n">
        <v>68</v>
      </c>
      <c r="Z57" s="132" t="n">
        <v>0</v>
      </c>
      <c r="AA57" s="133"/>
      <c r="AB57" s="126" t="n">
        <v>514</v>
      </c>
      <c r="AC57" s="127" t="s">
        <v>169</v>
      </c>
      <c r="AD57" s="136" t="s">
        <v>251</v>
      </c>
      <c r="AE57" s="136" t="s">
        <v>169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199</v>
      </c>
      <c r="C58" s="127" t="s">
        <v>112</v>
      </c>
      <c r="D58" s="128" t="s">
        <v>311</v>
      </c>
      <c r="E58" s="127" t="s">
        <v>183</v>
      </c>
      <c r="F58" s="129" t="s">
        <v>312</v>
      </c>
      <c r="G58" s="130" t="n">
        <v>174.46</v>
      </c>
      <c r="H58" s="130" t="n">
        <v>15.59</v>
      </c>
      <c r="I58" s="131" t="s">
        <v>73</v>
      </c>
      <c r="J58" s="130" t="n">
        <f aca="false">IF(I58="SI",G58-H58,G58)</f>
        <v>158.87</v>
      </c>
      <c r="K58" s="126" t="s">
        <v>313</v>
      </c>
      <c r="L58" s="126" t="n">
        <v>2017</v>
      </c>
      <c r="M58" s="126" t="n">
        <v>1156</v>
      </c>
      <c r="N58" s="127" t="s">
        <v>187</v>
      </c>
      <c r="O58" s="129" t="s">
        <v>314</v>
      </c>
      <c r="P58" s="127" t="s">
        <v>315</v>
      </c>
      <c r="Q58" s="127"/>
      <c r="R58" s="126" t="n">
        <v>2</v>
      </c>
      <c r="S58" s="129" t="s">
        <v>140</v>
      </c>
      <c r="T58" s="126" t="n">
        <v>1070103</v>
      </c>
      <c r="U58" s="126" t="n">
        <v>2560</v>
      </c>
      <c r="V58" s="126" t="n">
        <v>2083</v>
      </c>
      <c r="W58" s="126" t="n">
        <v>99</v>
      </c>
      <c r="X58" s="132" t="n">
        <v>2017</v>
      </c>
      <c r="Y58" s="132" t="n">
        <v>168</v>
      </c>
      <c r="Z58" s="132" t="n">
        <v>0</v>
      </c>
      <c r="AA58" s="133" t="s">
        <v>99</v>
      </c>
      <c r="AB58" s="126" t="n">
        <v>509</v>
      </c>
      <c r="AC58" s="127" t="s">
        <v>99</v>
      </c>
      <c r="AD58" s="136" t="s">
        <v>251</v>
      </c>
      <c r="AE58" s="136" t="s">
        <v>99</v>
      </c>
      <c r="AF58" s="137" t="e">
        <f aca="false">AE58-AD58</f>
        <v>#VALUE!</v>
      </c>
      <c r="AG58" s="138" t="n">
        <f aca="false">IF(AI58="SI",0,J58)</f>
        <v>158.8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200</v>
      </c>
      <c r="C59" s="127" t="s">
        <v>112</v>
      </c>
      <c r="D59" s="128" t="s">
        <v>316</v>
      </c>
      <c r="E59" s="127" t="s">
        <v>78</v>
      </c>
      <c r="F59" s="129" t="s">
        <v>317</v>
      </c>
      <c r="G59" s="130" t="n">
        <v>76.54</v>
      </c>
      <c r="H59" s="130" t="n">
        <v>7.59</v>
      </c>
      <c r="I59" s="131" t="s">
        <v>73</v>
      </c>
      <c r="J59" s="130" t="n">
        <f aca="false">IF(I59="SI",G59-H59,G59)</f>
        <v>68.95</v>
      </c>
      <c r="K59" s="126" t="s">
        <v>313</v>
      </c>
      <c r="L59" s="126" t="n">
        <v>2017</v>
      </c>
      <c r="M59" s="126" t="n">
        <v>1264</v>
      </c>
      <c r="N59" s="127" t="s">
        <v>217</v>
      </c>
      <c r="O59" s="129" t="s">
        <v>314</v>
      </c>
      <c r="P59" s="127" t="s">
        <v>315</v>
      </c>
      <c r="Q59" s="127"/>
      <c r="R59" s="126" t="n">
        <v>2</v>
      </c>
      <c r="S59" s="129" t="s">
        <v>140</v>
      </c>
      <c r="T59" s="126" t="n">
        <v>1070103</v>
      </c>
      <c r="U59" s="126" t="n">
        <v>2560</v>
      </c>
      <c r="V59" s="126" t="n">
        <v>2083</v>
      </c>
      <c r="W59" s="126" t="n">
        <v>99</v>
      </c>
      <c r="X59" s="132" t="n">
        <v>2017</v>
      </c>
      <c r="Y59" s="132" t="n">
        <v>168</v>
      </c>
      <c r="Z59" s="132" t="n">
        <v>0</v>
      </c>
      <c r="AA59" s="133" t="s">
        <v>99</v>
      </c>
      <c r="AB59" s="126" t="n">
        <v>510</v>
      </c>
      <c r="AC59" s="127" t="s">
        <v>99</v>
      </c>
      <c r="AD59" s="136" t="s">
        <v>147</v>
      </c>
      <c r="AE59" s="136" t="s">
        <v>99</v>
      </c>
      <c r="AF59" s="137" t="e">
        <f aca="false">AE59-AD59</f>
        <v>#VALUE!</v>
      </c>
      <c r="AG59" s="138" t="n">
        <f aca="false">IF(AI59="SI",0,J59)</f>
        <v>68.9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201</v>
      </c>
      <c r="C60" s="127" t="s">
        <v>112</v>
      </c>
      <c r="D60" s="128" t="s">
        <v>318</v>
      </c>
      <c r="E60" s="127" t="s">
        <v>149</v>
      </c>
      <c r="F60" s="129"/>
      <c r="G60" s="130" t="n">
        <v>18.24</v>
      </c>
      <c r="H60" s="130" t="n">
        <v>3.29</v>
      </c>
      <c r="I60" s="131" t="s">
        <v>73</v>
      </c>
      <c r="J60" s="130" t="n">
        <f aca="false">IF(I60="SI",G60-H60,G60)</f>
        <v>14.95</v>
      </c>
      <c r="K60" s="126"/>
      <c r="L60" s="126" t="n">
        <v>2017</v>
      </c>
      <c r="M60" s="126" t="n">
        <v>916</v>
      </c>
      <c r="N60" s="127" t="s">
        <v>319</v>
      </c>
      <c r="O60" s="129" t="s">
        <v>104</v>
      </c>
      <c r="P60" s="127" t="s">
        <v>76</v>
      </c>
      <c r="Q60" s="127" t="s">
        <v>76</v>
      </c>
      <c r="R60" s="126" t="n">
        <v>3</v>
      </c>
      <c r="S60" s="129" t="s">
        <v>77</v>
      </c>
      <c r="T60" s="126" t="n">
        <v>1080203</v>
      </c>
      <c r="U60" s="126" t="n">
        <v>2890</v>
      </c>
      <c r="V60" s="126" t="n">
        <v>1937</v>
      </c>
      <c r="W60" s="126" t="n">
        <v>99</v>
      </c>
      <c r="X60" s="132" t="n">
        <v>2017</v>
      </c>
      <c r="Y60" s="132" t="n">
        <v>128</v>
      </c>
      <c r="Z60" s="132" t="n">
        <v>0</v>
      </c>
      <c r="AA60" s="133"/>
      <c r="AB60" s="126" t="n">
        <v>413</v>
      </c>
      <c r="AC60" s="127" t="s">
        <v>105</v>
      </c>
      <c r="AD60" s="136" t="s">
        <v>320</v>
      </c>
      <c r="AE60" s="136" t="s">
        <v>105</v>
      </c>
      <c r="AF60" s="137" t="e">
        <f aca="false">AE60-AD60</f>
        <v>#VALUE!</v>
      </c>
      <c r="AG60" s="138" t="n">
        <f aca="false">IF(AI60="SI",0,J60)</f>
        <v>14.9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202</v>
      </c>
      <c r="C61" s="127" t="s">
        <v>112</v>
      </c>
      <c r="D61" s="128" t="s">
        <v>321</v>
      </c>
      <c r="E61" s="127" t="s">
        <v>78</v>
      </c>
      <c r="F61" s="129"/>
      <c r="G61" s="130" t="n">
        <v>18.45</v>
      </c>
      <c r="H61" s="130" t="n">
        <v>3.33</v>
      </c>
      <c r="I61" s="131" t="s">
        <v>73</v>
      </c>
      <c r="J61" s="130" t="n">
        <f aca="false">IF(I61="SI",G61-H61,G61)</f>
        <v>15.12</v>
      </c>
      <c r="K61" s="126"/>
      <c r="L61" s="126" t="n">
        <v>2017</v>
      </c>
      <c r="M61" s="126" t="n">
        <v>1301</v>
      </c>
      <c r="N61" s="127" t="s">
        <v>112</v>
      </c>
      <c r="O61" s="129" t="s">
        <v>104</v>
      </c>
      <c r="P61" s="127" t="s">
        <v>76</v>
      </c>
      <c r="Q61" s="127" t="s">
        <v>76</v>
      </c>
      <c r="R61" s="126" t="n">
        <v>3</v>
      </c>
      <c r="S61" s="129" t="s">
        <v>77</v>
      </c>
      <c r="T61" s="126" t="n">
        <v>1080203</v>
      </c>
      <c r="U61" s="126" t="n">
        <v>2890</v>
      </c>
      <c r="V61" s="126" t="n">
        <v>1937</v>
      </c>
      <c r="W61" s="126" t="n">
        <v>99</v>
      </c>
      <c r="X61" s="132" t="n">
        <v>2017</v>
      </c>
      <c r="Y61" s="132" t="n">
        <v>128</v>
      </c>
      <c r="Z61" s="132" t="n">
        <v>0</v>
      </c>
      <c r="AA61" s="133"/>
      <c r="AB61" s="126" t="n">
        <v>414</v>
      </c>
      <c r="AC61" s="127" t="s">
        <v>105</v>
      </c>
      <c r="AD61" s="136" t="s">
        <v>194</v>
      </c>
      <c r="AE61" s="136" t="s">
        <v>105</v>
      </c>
      <c r="AF61" s="137" t="e">
        <f aca="false">AE61-AD61</f>
        <v>#VALUE!</v>
      </c>
      <c r="AG61" s="138" t="n">
        <f aca="false">IF(AI61="SI",0,J61)</f>
        <v>15.12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204</v>
      </c>
      <c r="C62" s="127" t="s">
        <v>112</v>
      </c>
      <c r="D62" s="128" t="s">
        <v>322</v>
      </c>
      <c r="E62" s="127" t="s">
        <v>205</v>
      </c>
      <c r="F62" s="129" t="s">
        <v>115</v>
      </c>
      <c r="G62" s="130" t="n">
        <v>304.02</v>
      </c>
      <c r="H62" s="130" t="n">
        <v>54.82</v>
      </c>
      <c r="I62" s="131" t="s">
        <v>73</v>
      </c>
      <c r="J62" s="130" t="n">
        <f aca="false">IF(I62="SI",G62-H62,G62)</f>
        <v>249.2</v>
      </c>
      <c r="K62" s="126" t="s">
        <v>109</v>
      </c>
      <c r="L62" s="126" t="n">
        <v>2017</v>
      </c>
      <c r="M62" s="126" t="n">
        <v>1158</v>
      </c>
      <c r="N62" s="127" t="s">
        <v>187</v>
      </c>
      <c r="O62" s="129" t="s">
        <v>110</v>
      </c>
      <c r="P62" s="127" t="s">
        <v>111</v>
      </c>
      <c r="Q62" s="127"/>
      <c r="R62" s="126" t="n">
        <v>3</v>
      </c>
      <c r="S62" s="129" t="s">
        <v>77</v>
      </c>
      <c r="T62" s="126" t="n">
        <v>1010203</v>
      </c>
      <c r="U62" s="126" t="n">
        <v>140</v>
      </c>
      <c r="V62" s="126" t="n">
        <v>1042</v>
      </c>
      <c r="W62" s="126" t="n">
        <v>99</v>
      </c>
      <c r="X62" s="132" t="n">
        <v>2017</v>
      </c>
      <c r="Y62" s="132" t="n">
        <v>119</v>
      </c>
      <c r="Z62" s="132" t="n">
        <v>0</v>
      </c>
      <c r="AA62" s="133" t="s">
        <v>112</v>
      </c>
      <c r="AB62" s="126" t="n">
        <v>405</v>
      </c>
      <c r="AC62" s="127" t="s">
        <v>112</v>
      </c>
      <c r="AD62" s="136" t="s">
        <v>224</v>
      </c>
      <c r="AE62" s="136" t="s">
        <v>112</v>
      </c>
      <c r="AF62" s="137" t="e">
        <f aca="false">AE62-AD62</f>
        <v>#VALUE!</v>
      </c>
      <c r="AG62" s="138" t="n">
        <f aca="false">IF(AI62="SI",0,J62)</f>
        <v>249.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205</v>
      </c>
      <c r="C63" s="127" t="s">
        <v>112</v>
      </c>
      <c r="D63" s="128" t="s">
        <v>323</v>
      </c>
      <c r="E63" s="127" t="s">
        <v>113</v>
      </c>
      <c r="F63" s="129" t="s">
        <v>324</v>
      </c>
      <c r="G63" s="130" t="n">
        <v>136.15</v>
      </c>
      <c r="H63" s="130" t="n">
        <v>24.55</v>
      </c>
      <c r="I63" s="131" t="s">
        <v>73</v>
      </c>
      <c r="J63" s="130" t="n">
        <f aca="false">IF(I63="SI",G63-H63,G63)</f>
        <v>111.6</v>
      </c>
      <c r="K63" s="126" t="s">
        <v>180</v>
      </c>
      <c r="L63" s="126" t="n">
        <v>2017</v>
      </c>
      <c r="M63" s="126" t="n">
        <v>1302</v>
      </c>
      <c r="N63" s="127" t="s">
        <v>112</v>
      </c>
      <c r="O63" s="129" t="s">
        <v>181</v>
      </c>
      <c r="P63" s="127" t="s">
        <v>182</v>
      </c>
      <c r="Q63" s="127"/>
      <c r="R63" s="126" t="n">
        <v>1</v>
      </c>
      <c r="S63" s="129" t="s">
        <v>131</v>
      </c>
      <c r="T63" s="126" t="n">
        <v>1010202</v>
      </c>
      <c r="U63" s="126" t="n">
        <v>130</v>
      </c>
      <c r="V63" s="126" t="n">
        <v>1043</v>
      </c>
      <c r="W63" s="126" t="n">
        <v>99</v>
      </c>
      <c r="X63" s="132" t="n">
        <v>2017</v>
      </c>
      <c r="Y63" s="132" t="n">
        <v>54</v>
      </c>
      <c r="Z63" s="132" t="n">
        <v>0</v>
      </c>
      <c r="AA63" s="133" t="s">
        <v>112</v>
      </c>
      <c r="AB63" s="126" t="n">
        <v>404</v>
      </c>
      <c r="AC63" s="127" t="s">
        <v>112</v>
      </c>
      <c r="AD63" s="136" t="s">
        <v>251</v>
      </c>
      <c r="AE63" s="136" t="s">
        <v>112</v>
      </c>
      <c r="AF63" s="137" t="e">
        <f aca="false">AE63-AD63</f>
        <v>#VALUE!</v>
      </c>
      <c r="AG63" s="138" t="n">
        <f aca="false">IF(AI63="SI",0,J63)</f>
        <v>111.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206</v>
      </c>
      <c r="C64" s="127" t="s">
        <v>112</v>
      </c>
      <c r="D64" s="128" t="s">
        <v>325</v>
      </c>
      <c r="E64" s="127" t="s">
        <v>113</v>
      </c>
      <c r="F64" s="129" t="s">
        <v>324</v>
      </c>
      <c r="G64" s="130" t="n">
        <v>29.28</v>
      </c>
      <c r="H64" s="130" t="n">
        <v>5.28</v>
      </c>
      <c r="I64" s="131" t="s">
        <v>73</v>
      </c>
      <c r="J64" s="130" t="n">
        <f aca="false">IF(I64="SI",G64-H64,G64)</f>
        <v>24</v>
      </c>
      <c r="K64" s="126" t="s">
        <v>180</v>
      </c>
      <c r="L64" s="126" t="n">
        <v>2017</v>
      </c>
      <c r="M64" s="126" t="n">
        <v>1300</v>
      </c>
      <c r="N64" s="127" t="s">
        <v>112</v>
      </c>
      <c r="O64" s="129" t="s">
        <v>181</v>
      </c>
      <c r="P64" s="127" t="s">
        <v>182</v>
      </c>
      <c r="Q64" s="127"/>
      <c r="R64" s="126" t="n">
        <v>1</v>
      </c>
      <c r="S64" s="129" t="s">
        <v>131</v>
      </c>
      <c r="T64" s="126" t="n">
        <v>1010202</v>
      </c>
      <c r="U64" s="126" t="n">
        <v>130</v>
      </c>
      <c r="V64" s="126" t="n">
        <v>1043</v>
      </c>
      <c r="W64" s="126" t="n">
        <v>99</v>
      </c>
      <c r="X64" s="132" t="n">
        <v>2017</v>
      </c>
      <c r="Y64" s="132" t="n">
        <v>54</v>
      </c>
      <c r="Z64" s="132" t="n">
        <v>0</v>
      </c>
      <c r="AA64" s="133" t="s">
        <v>112</v>
      </c>
      <c r="AB64" s="126" t="n">
        <v>400</v>
      </c>
      <c r="AC64" s="127" t="s">
        <v>112</v>
      </c>
      <c r="AD64" s="136" t="s">
        <v>251</v>
      </c>
      <c r="AE64" s="136" t="s">
        <v>112</v>
      </c>
      <c r="AF64" s="137" t="e">
        <f aca="false">AE64-AD64</f>
        <v>#VALUE!</v>
      </c>
      <c r="AG64" s="138" t="n">
        <f aca="false">IF(AI64="SI",0,J64)</f>
        <v>24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207</v>
      </c>
      <c r="C65" s="127" t="s">
        <v>112</v>
      </c>
      <c r="D65" s="128" t="s">
        <v>326</v>
      </c>
      <c r="E65" s="127" t="s">
        <v>78</v>
      </c>
      <c r="F65" s="129" t="s">
        <v>287</v>
      </c>
      <c r="G65" s="130" t="n">
        <v>336.72</v>
      </c>
      <c r="H65" s="130" t="n">
        <v>60.72</v>
      </c>
      <c r="I65" s="131" t="s">
        <v>73</v>
      </c>
      <c r="J65" s="130" t="n">
        <f aca="false">IF(I65="SI",G65-H65,G65)</f>
        <v>276</v>
      </c>
      <c r="K65" s="126" t="s">
        <v>283</v>
      </c>
      <c r="L65" s="126" t="n">
        <v>2017</v>
      </c>
      <c r="M65" s="126" t="n">
        <v>1265</v>
      </c>
      <c r="N65" s="127" t="s">
        <v>217</v>
      </c>
      <c r="O65" s="129" t="s">
        <v>284</v>
      </c>
      <c r="P65" s="127" t="s">
        <v>285</v>
      </c>
      <c r="Q65" s="127" t="s">
        <v>285</v>
      </c>
      <c r="R65" s="126" t="n">
        <v>1</v>
      </c>
      <c r="S65" s="129" t="s">
        <v>131</v>
      </c>
      <c r="T65" s="126" t="n">
        <v>1010204</v>
      </c>
      <c r="U65" s="126" t="n">
        <v>150</v>
      </c>
      <c r="V65" s="126" t="n">
        <v>1046</v>
      </c>
      <c r="W65" s="126" t="n">
        <v>99</v>
      </c>
      <c r="X65" s="132" t="n">
        <v>2017</v>
      </c>
      <c r="Y65" s="132" t="n">
        <v>55</v>
      </c>
      <c r="Z65" s="132" t="n">
        <v>0</v>
      </c>
      <c r="AA65" s="133" t="s">
        <v>112</v>
      </c>
      <c r="AB65" s="126" t="n">
        <v>406</v>
      </c>
      <c r="AC65" s="127" t="s">
        <v>112</v>
      </c>
      <c r="AD65" s="136" t="s">
        <v>120</v>
      </c>
      <c r="AE65" s="136" t="s">
        <v>112</v>
      </c>
      <c r="AF65" s="137" t="e">
        <f aca="false">AE65-AD65</f>
        <v>#VALUE!</v>
      </c>
      <c r="AG65" s="138" t="n">
        <f aca="false">IF(AI65="SI",0,J65)</f>
        <v>27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209</v>
      </c>
      <c r="C66" s="127" t="s">
        <v>224</v>
      </c>
      <c r="D66" s="128" t="s">
        <v>327</v>
      </c>
      <c r="E66" s="127" t="s">
        <v>328</v>
      </c>
      <c r="F66" s="129" t="s">
        <v>329</v>
      </c>
      <c r="G66" s="130" t="n">
        <v>51.69</v>
      </c>
      <c r="H66" s="130" t="n">
        <v>9.32</v>
      </c>
      <c r="I66" s="131" t="s">
        <v>73</v>
      </c>
      <c r="J66" s="130" t="n">
        <f aca="false">IF(I66="SI",G66-H66,G66)</f>
        <v>42.37</v>
      </c>
      <c r="K66" s="126" t="s">
        <v>330</v>
      </c>
      <c r="L66" s="126" t="n">
        <v>2017</v>
      </c>
      <c r="M66" s="126" t="n">
        <v>1366</v>
      </c>
      <c r="N66" s="127" t="s">
        <v>224</v>
      </c>
      <c r="O66" s="129" t="s">
        <v>331</v>
      </c>
      <c r="P66" s="127" t="s">
        <v>332</v>
      </c>
      <c r="Q66" s="127"/>
      <c r="R66" s="126" t="n">
        <v>3</v>
      </c>
      <c r="S66" s="129" t="s">
        <v>77</v>
      </c>
      <c r="T66" s="126" t="n">
        <v>1010203</v>
      </c>
      <c r="U66" s="126" t="n">
        <v>140</v>
      </c>
      <c r="V66" s="126" t="n">
        <v>1042</v>
      </c>
      <c r="W66" s="126" t="n">
        <v>1</v>
      </c>
      <c r="X66" s="132" t="n">
        <v>2017</v>
      </c>
      <c r="Y66" s="132" t="n">
        <v>163</v>
      </c>
      <c r="Z66" s="132" t="n">
        <v>0</v>
      </c>
      <c r="AA66" s="133"/>
      <c r="AB66" s="126" t="n">
        <v>464</v>
      </c>
      <c r="AC66" s="127" t="s">
        <v>224</v>
      </c>
      <c r="AD66" s="136" t="s">
        <v>120</v>
      </c>
      <c r="AE66" s="136" t="s">
        <v>224</v>
      </c>
      <c r="AF66" s="137" t="e">
        <f aca="false">AE66-AD66</f>
        <v>#VALUE!</v>
      </c>
      <c r="AG66" s="138" t="n">
        <f aca="false">IF(AI66="SI",0,J66)</f>
        <v>42.37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210</v>
      </c>
      <c r="C67" s="127" t="s">
        <v>224</v>
      </c>
      <c r="D67" s="128" t="s">
        <v>333</v>
      </c>
      <c r="E67" s="127" t="s">
        <v>328</v>
      </c>
      <c r="F67" s="129" t="s">
        <v>334</v>
      </c>
      <c r="G67" s="130" t="n">
        <v>96</v>
      </c>
      <c r="H67" s="130" t="n">
        <v>17.31</v>
      </c>
      <c r="I67" s="131" t="s">
        <v>73</v>
      </c>
      <c r="J67" s="130" t="n">
        <f aca="false">IF(I67="SI",G67-H67,G67)</f>
        <v>78.69</v>
      </c>
      <c r="K67" s="126" t="s">
        <v>330</v>
      </c>
      <c r="L67" s="126" t="n">
        <v>2017</v>
      </c>
      <c r="M67" s="126" t="n">
        <v>1367</v>
      </c>
      <c r="N67" s="127" t="s">
        <v>224</v>
      </c>
      <c r="O67" s="129" t="s">
        <v>331</v>
      </c>
      <c r="P67" s="127" t="s">
        <v>332</v>
      </c>
      <c r="Q67" s="127"/>
      <c r="R67" s="126" t="n">
        <v>3</v>
      </c>
      <c r="S67" s="129" t="s">
        <v>77</v>
      </c>
      <c r="T67" s="126" t="n">
        <v>1040303</v>
      </c>
      <c r="U67" s="126" t="n">
        <v>1680</v>
      </c>
      <c r="V67" s="126" t="n">
        <v>1387</v>
      </c>
      <c r="W67" s="126" t="n">
        <v>99</v>
      </c>
      <c r="X67" s="132" t="n">
        <v>2017</v>
      </c>
      <c r="Y67" s="132" t="n">
        <v>165</v>
      </c>
      <c r="Z67" s="132" t="n">
        <v>0</v>
      </c>
      <c r="AA67" s="133"/>
      <c r="AB67" s="126" t="n">
        <v>465</v>
      </c>
      <c r="AC67" s="127" t="s">
        <v>224</v>
      </c>
      <c r="AD67" s="136" t="s">
        <v>120</v>
      </c>
      <c r="AE67" s="136" t="s">
        <v>224</v>
      </c>
      <c r="AF67" s="137" t="e">
        <f aca="false">AE67-AD67</f>
        <v>#VALUE!</v>
      </c>
      <c r="AG67" s="138" t="n">
        <f aca="false">IF(AI67="SI",0,J67)</f>
        <v>78.69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11</v>
      </c>
      <c r="C68" s="127" t="s">
        <v>224</v>
      </c>
      <c r="D68" s="128" t="s">
        <v>335</v>
      </c>
      <c r="E68" s="127" t="s">
        <v>328</v>
      </c>
      <c r="F68" s="129" t="s">
        <v>329</v>
      </c>
      <c r="G68" s="130" t="n">
        <v>200.28</v>
      </c>
      <c r="H68" s="130" t="n">
        <v>36.12</v>
      </c>
      <c r="I68" s="131" t="s">
        <v>73</v>
      </c>
      <c r="J68" s="130" t="n">
        <f aca="false">IF(I68="SI",G68-H68,G68)</f>
        <v>164.16</v>
      </c>
      <c r="K68" s="126" t="s">
        <v>330</v>
      </c>
      <c r="L68" s="126" t="n">
        <v>2017</v>
      </c>
      <c r="M68" s="126" t="n">
        <v>1365</v>
      </c>
      <c r="N68" s="127" t="s">
        <v>224</v>
      </c>
      <c r="O68" s="129" t="s">
        <v>331</v>
      </c>
      <c r="P68" s="127" t="s">
        <v>332</v>
      </c>
      <c r="Q68" s="127"/>
      <c r="R68" s="126" t="n">
        <v>3</v>
      </c>
      <c r="S68" s="129" t="s">
        <v>77</v>
      </c>
      <c r="T68" s="126" t="n">
        <v>1010203</v>
      </c>
      <c r="U68" s="126" t="n">
        <v>140</v>
      </c>
      <c r="V68" s="126" t="n">
        <v>1042</v>
      </c>
      <c r="W68" s="126" t="n">
        <v>1</v>
      </c>
      <c r="X68" s="132" t="n">
        <v>2017</v>
      </c>
      <c r="Y68" s="132" t="n">
        <v>163</v>
      </c>
      <c r="Z68" s="132" t="n">
        <v>0</v>
      </c>
      <c r="AA68" s="133"/>
      <c r="AB68" s="126" t="n">
        <v>466</v>
      </c>
      <c r="AC68" s="127" t="s">
        <v>224</v>
      </c>
      <c r="AD68" s="136" t="s">
        <v>120</v>
      </c>
      <c r="AE68" s="136" t="s">
        <v>224</v>
      </c>
      <c r="AF68" s="137" t="e">
        <f aca="false">AE68-AD68</f>
        <v>#VALUE!</v>
      </c>
      <c r="AG68" s="138" t="n">
        <f aca="false">IF(AI68="SI",0,J68)</f>
        <v>164.1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12</v>
      </c>
      <c r="C69" s="127" t="s">
        <v>224</v>
      </c>
      <c r="D69" s="128" t="s">
        <v>336</v>
      </c>
      <c r="E69" s="127" t="s">
        <v>328</v>
      </c>
      <c r="F69" s="129" t="s">
        <v>329</v>
      </c>
      <c r="G69" s="130" t="n">
        <v>50.83</v>
      </c>
      <c r="H69" s="130" t="n">
        <v>9.17</v>
      </c>
      <c r="I69" s="131" t="s">
        <v>73</v>
      </c>
      <c r="J69" s="130" t="n">
        <f aca="false">IF(I69="SI",G69-H69,G69)</f>
        <v>41.66</v>
      </c>
      <c r="K69" s="126" t="s">
        <v>330</v>
      </c>
      <c r="L69" s="126" t="n">
        <v>2017</v>
      </c>
      <c r="M69" s="126" t="n">
        <v>1368</v>
      </c>
      <c r="N69" s="127" t="s">
        <v>224</v>
      </c>
      <c r="O69" s="129" t="s">
        <v>331</v>
      </c>
      <c r="P69" s="127" t="s">
        <v>332</v>
      </c>
      <c r="Q69" s="127"/>
      <c r="R69" s="126" t="n">
        <v>3</v>
      </c>
      <c r="S69" s="129" t="s">
        <v>77</v>
      </c>
      <c r="T69" s="126" t="n">
        <v>1040203</v>
      </c>
      <c r="U69" s="126" t="n">
        <v>1570</v>
      </c>
      <c r="V69" s="126" t="n">
        <v>1367</v>
      </c>
      <c r="W69" s="126" t="n">
        <v>99</v>
      </c>
      <c r="X69" s="132" t="n">
        <v>2017</v>
      </c>
      <c r="Y69" s="132" t="n">
        <v>164</v>
      </c>
      <c r="Z69" s="132" t="n">
        <v>0</v>
      </c>
      <c r="AA69" s="133"/>
      <c r="AB69" s="126" t="n">
        <v>467</v>
      </c>
      <c r="AC69" s="127" t="s">
        <v>224</v>
      </c>
      <c r="AD69" s="136" t="s">
        <v>120</v>
      </c>
      <c r="AE69" s="136" t="s">
        <v>224</v>
      </c>
      <c r="AF69" s="137" t="e">
        <f aca="false">AE69-AD69</f>
        <v>#VALUE!</v>
      </c>
      <c r="AG69" s="138" t="n">
        <f aca="false">IF(AI69="SI",0,J69)</f>
        <v>41.6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13</v>
      </c>
      <c r="C70" s="127" t="s">
        <v>88</v>
      </c>
      <c r="D70" s="128" t="s">
        <v>337</v>
      </c>
      <c r="E70" s="127" t="s">
        <v>338</v>
      </c>
      <c r="F70" s="129" t="s">
        <v>339</v>
      </c>
      <c r="G70" s="130" t="n">
        <v>0.46</v>
      </c>
      <c r="H70" s="130" t="n">
        <v>0.46</v>
      </c>
      <c r="I70" s="131" t="s">
        <v>73</v>
      </c>
      <c r="J70" s="130" t="n">
        <f aca="false">IF(I70="SI",G70-H70,G70)</f>
        <v>0</v>
      </c>
      <c r="K70" s="126" t="s">
        <v>340</v>
      </c>
      <c r="L70" s="126" t="n">
        <v>2017</v>
      </c>
      <c r="M70" s="126" t="n">
        <v>1371</v>
      </c>
      <c r="N70" s="127" t="s">
        <v>224</v>
      </c>
      <c r="O70" s="129" t="s">
        <v>341</v>
      </c>
      <c r="P70" s="127" t="s">
        <v>342</v>
      </c>
      <c r="Q70" s="127" t="s">
        <v>342</v>
      </c>
      <c r="R70" s="126" t="n">
        <v>3</v>
      </c>
      <c r="S70" s="129" t="s">
        <v>77</v>
      </c>
      <c r="T70" s="126" t="n">
        <v>1080203</v>
      </c>
      <c r="U70" s="126" t="n">
        <v>2890</v>
      </c>
      <c r="V70" s="126" t="n">
        <v>1937</v>
      </c>
      <c r="W70" s="126" t="n">
        <v>99</v>
      </c>
      <c r="X70" s="132" t="n">
        <v>2017</v>
      </c>
      <c r="Y70" s="132" t="n">
        <v>65</v>
      </c>
      <c r="Z70" s="132" t="n">
        <v>0</v>
      </c>
      <c r="AA70" s="133"/>
      <c r="AB70" s="126" t="n">
        <v>470</v>
      </c>
      <c r="AC70" s="127" t="s">
        <v>88</v>
      </c>
      <c r="AD70" s="136" t="s">
        <v>343</v>
      </c>
      <c r="AE70" s="136" t="s">
        <v>88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14</v>
      </c>
      <c r="C71" s="127" t="s">
        <v>88</v>
      </c>
      <c r="D71" s="128" t="s">
        <v>344</v>
      </c>
      <c r="E71" s="127" t="s">
        <v>338</v>
      </c>
      <c r="F71" s="129" t="s">
        <v>345</v>
      </c>
      <c r="G71" s="130" t="n">
        <v>0.07</v>
      </c>
      <c r="H71" s="130" t="n">
        <v>0.07</v>
      </c>
      <c r="I71" s="131" t="s">
        <v>73</v>
      </c>
      <c r="J71" s="130" t="n">
        <f aca="false">IF(I71="SI",G71-H71,G71)</f>
        <v>0</v>
      </c>
      <c r="K71" s="126" t="s">
        <v>340</v>
      </c>
      <c r="L71" s="126" t="n">
        <v>2017</v>
      </c>
      <c r="M71" s="126" t="n">
        <v>1384</v>
      </c>
      <c r="N71" s="127" t="s">
        <v>224</v>
      </c>
      <c r="O71" s="129" t="s">
        <v>341</v>
      </c>
      <c r="P71" s="127" t="s">
        <v>342</v>
      </c>
      <c r="Q71" s="127" t="s">
        <v>342</v>
      </c>
      <c r="R71" s="126" t="n">
        <v>3</v>
      </c>
      <c r="S71" s="129" t="s">
        <v>77</v>
      </c>
      <c r="T71" s="126" t="n">
        <v>1080203</v>
      </c>
      <c r="U71" s="126" t="n">
        <v>2890</v>
      </c>
      <c r="V71" s="126" t="n">
        <v>1937</v>
      </c>
      <c r="W71" s="126" t="n">
        <v>99</v>
      </c>
      <c r="X71" s="132" t="n">
        <v>2017</v>
      </c>
      <c r="Y71" s="132" t="n">
        <v>65</v>
      </c>
      <c r="Z71" s="132" t="n">
        <v>0</v>
      </c>
      <c r="AA71" s="133"/>
      <c r="AB71" s="126" t="n">
        <v>470</v>
      </c>
      <c r="AC71" s="127" t="s">
        <v>88</v>
      </c>
      <c r="AD71" s="136" t="s">
        <v>343</v>
      </c>
      <c r="AE71" s="136" t="s">
        <v>88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15</v>
      </c>
      <c r="C72" s="127" t="s">
        <v>88</v>
      </c>
      <c r="D72" s="128" t="s">
        <v>346</v>
      </c>
      <c r="E72" s="127" t="s">
        <v>338</v>
      </c>
      <c r="F72" s="129" t="s">
        <v>347</v>
      </c>
      <c r="G72" s="130" t="n">
        <v>0.1</v>
      </c>
      <c r="H72" s="130" t="n">
        <v>0.1</v>
      </c>
      <c r="I72" s="131" t="s">
        <v>73</v>
      </c>
      <c r="J72" s="130" t="n">
        <f aca="false">IF(I72="SI",G72-H72,G72)</f>
        <v>0</v>
      </c>
      <c r="K72" s="126" t="s">
        <v>340</v>
      </c>
      <c r="L72" s="126" t="n">
        <v>2017</v>
      </c>
      <c r="M72" s="126" t="n">
        <v>1380</v>
      </c>
      <c r="N72" s="127" t="s">
        <v>224</v>
      </c>
      <c r="O72" s="129" t="s">
        <v>341</v>
      </c>
      <c r="P72" s="127" t="s">
        <v>342</v>
      </c>
      <c r="Q72" s="127" t="s">
        <v>342</v>
      </c>
      <c r="R72" s="126" t="n">
        <v>3</v>
      </c>
      <c r="S72" s="129" t="s">
        <v>77</v>
      </c>
      <c r="T72" s="126" t="n">
        <v>1080203</v>
      </c>
      <c r="U72" s="126" t="n">
        <v>2890</v>
      </c>
      <c r="V72" s="126" t="n">
        <v>1937</v>
      </c>
      <c r="W72" s="126" t="n">
        <v>99</v>
      </c>
      <c r="X72" s="132" t="n">
        <v>2017</v>
      </c>
      <c r="Y72" s="132" t="n">
        <v>65</v>
      </c>
      <c r="Z72" s="132" t="n">
        <v>0</v>
      </c>
      <c r="AA72" s="133"/>
      <c r="AB72" s="126" t="n">
        <v>470</v>
      </c>
      <c r="AC72" s="127" t="s">
        <v>88</v>
      </c>
      <c r="AD72" s="136" t="s">
        <v>343</v>
      </c>
      <c r="AE72" s="136" t="s">
        <v>88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16</v>
      </c>
      <c r="C73" s="127" t="s">
        <v>88</v>
      </c>
      <c r="D73" s="128" t="s">
        <v>348</v>
      </c>
      <c r="E73" s="127" t="s">
        <v>338</v>
      </c>
      <c r="F73" s="129" t="s">
        <v>349</v>
      </c>
      <c r="G73" s="130" t="n">
        <v>1.58</v>
      </c>
      <c r="H73" s="130" t="n">
        <v>1.58</v>
      </c>
      <c r="I73" s="131" t="s">
        <v>73</v>
      </c>
      <c r="J73" s="130" t="n">
        <f aca="false">IF(I73="SI",G73-H73,G73)</f>
        <v>0</v>
      </c>
      <c r="K73" s="126" t="s">
        <v>340</v>
      </c>
      <c r="L73" s="126" t="n">
        <v>2017</v>
      </c>
      <c r="M73" s="126" t="n">
        <v>1443</v>
      </c>
      <c r="N73" s="127" t="s">
        <v>88</v>
      </c>
      <c r="O73" s="129" t="s">
        <v>341</v>
      </c>
      <c r="P73" s="127" t="s">
        <v>342</v>
      </c>
      <c r="Q73" s="127" t="s">
        <v>342</v>
      </c>
      <c r="R73" s="126" t="n">
        <v>3</v>
      </c>
      <c r="S73" s="129" t="s">
        <v>77</v>
      </c>
      <c r="T73" s="126" t="n">
        <v>1080203</v>
      </c>
      <c r="U73" s="126" t="n">
        <v>2890</v>
      </c>
      <c r="V73" s="126" t="n">
        <v>1937</v>
      </c>
      <c r="W73" s="126" t="n">
        <v>99</v>
      </c>
      <c r="X73" s="132" t="n">
        <v>2017</v>
      </c>
      <c r="Y73" s="132" t="n">
        <v>65</v>
      </c>
      <c r="Z73" s="132" t="n">
        <v>0</v>
      </c>
      <c r="AA73" s="133"/>
      <c r="AB73" s="126" t="n">
        <v>470</v>
      </c>
      <c r="AC73" s="127" t="s">
        <v>88</v>
      </c>
      <c r="AD73" s="136" t="s">
        <v>264</v>
      </c>
      <c r="AE73" s="136" t="s">
        <v>88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217</v>
      </c>
      <c r="C74" s="127" t="s">
        <v>88</v>
      </c>
      <c r="D74" s="128" t="s">
        <v>350</v>
      </c>
      <c r="E74" s="127" t="s">
        <v>338</v>
      </c>
      <c r="F74" s="129" t="s">
        <v>351</v>
      </c>
      <c r="G74" s="130" t="n">
        <v>1.36</v>
      </c>
      <c r="H74" s="130" t="n">
        <v>1.36</v>
      </c>
      <c r="I74" s="131" t="s">
        <v>73</v>
      </c>
      <c r="J74" s="130" t="n">
        <f aca="false">IF(I74="SI",G74-H74,G74)</f>
        <v>0</v>
      </c>
      <c r="K74" s="126" t="s">
        <v>340</v>
      </c>
      <c r="L74" s="126" t="n">
        <v>2017</v>
      </c>
      <c r="M74" s="126" t="n">
        <v>1449</v>
      </c>
      <c r="N74" s="127" t="s">
        <v>88</v>
      </c>
      <c r="O74" s="129" t="s">
        <v>341</v>
      </c>
      <c r="P74" s="127" t="s">
        <v>342</v>
      </c>
      <c r="Q74" s="127" t="s">
        <v>342</v>
      </c>
      <c r="R74" s="126" t="n">
        <v>3</v>
      </c>
      <c r="S74" s="129" t="s">
        <v>77</v>
      </c>
      <c r="T74" s="126" t="n">
        <v>1080203</v>
      </c>
      <c r="U74" s="126" t="n">
        <v>2890</v>
      </c>
      <c r="V74" s="126" t="n">
        <v>1937</v>
      </c>
      <c r="W74" s="126" t="n">
        <v>99</v>
      </c>
      <c r="X74" s="132" t="n">
        <v>2017</v>
      </c>
      <c r="Y74" s="132" t="n">
        <v>65</v>
      </c>
      <c r="Z74" s="132" t="n">
        <v>0</v>
      </c>
      <c r="AA74" s="133"/>
      <c r="AB74" s="126" t="n">
        <v>470</v>
      </c>
      <c r="AC74" s="127" t="s">
        <v>88</v>
      </c>
      <c r="AD74" s="136" t="s">
        <v>264</v>
      </c>
      <c r="AE74" s="136" t="s">
        <v>88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218</v>
      </c>
      <c r="C75" s="127" t="s">
        <v>88</v>
      </c>
      <c r="D75" s="128" t="s">
        <v>352</v>
      </c>
      <c r="E75" s="127" t="s">
        <v>338</v>
      </c>
      <c r="F75" s="129" t="s">
        <v>353</v>
      </c>
      <c r="G75" s="130" t="n">
        <v>1.1</v>
      </c>
      <c r="H75" s="130" t="n">
        <v>1.1</v>
      </c>
      <c r="I75" s="131" t="s">
        <v>73</v>
      </c>
      <c r="J75" s="130" t="n">
        <f aca="false">IF(I75="SI",G75-H75,G75)</f>
        <v>0</v>
      </c>
      <c r="K75" s="126" t="s">
        <v>340</v>
      </c>
      <c r="L75" s="126" t="n">
        <v>2017</v>
      </c>
      <c r="M75" s="126" t="n">
        <v>1383</v>
      </c>
      <c r="N75" s="127" t="s">
        <v>224</v>
      </c>
      <c r="O75" s="129" t="s">
        <v>341</v>
      </c>
      <c r="P75" s="127" t="s">
        <v>342</v>
      </c>
      <c r="Q75" s="127" t="s">
        <v>342</v>
      </c>
      <c r="R75" s="126" t="n">
        <v>3</v>
      </c>
      <c r="S75" s="129" t="s">
        <v>77</v>
      </c>
      <c r="T75" s="126" t="n">
        <v>1080203</v>
      </c>
      <c r="U75" s="126" t="n">
        <v>2890</v>
      </c>
      <c r="V75" s="126" t="n">
        <v>1937</v>
      </c>
      <c r="W75" s="126" t="n">
        <v>99</v>
      </c>
      <c r="X75" s="132" t="n">
        <v>2017</v>
      </c>
      <c r="Y75" s="132" t="n">
        <v>65</v>
      </c>
      <c r="Z75" s="132" t="n">
        <v>0</v>
      </c>
      <c r="AA75" s="133"/>
      <c r="AB75" s="126" t="n">
        <v>470</v>
      </c>
      <c r="AC75" s="127" t="s">
        <v>88</v>
      </c>
      <c r="AD75" s="136" t="s">
        <v>343</v>
      </c>
      <c r="AE75" s="136" t="s">
        <v>88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219</v>
      </c>
      <c r="C76" s="127" t="s">
        <v>88</v>
      </c>
      <c r="D76" s="128" t="s">
        <v>354</v>
      </c>
      <c r="E76" s="127" t="s">
        <v>338</v>
      </c>
      <c r="F76" s="129" t="s">
        <v>355</v>
      </c>
      <c r="G76" s="130" t="n">
        <v>1.08</v>
      </c>
      <c r="H76" s="130" t="n">
        <v>1.08</v>
      </c>
      <c r="I76" s="131" t="s">
        <v>73</v>
      </c>
      <c r="J76" s="130" t="n">
        <f aca="false">IF(I76="SI",G76-H76,G76)</f>
        <v>0</v>
      </c>
      <c r="K76" s="126" t="s">
        <v>340</v>
      </c>
      <c r="L76" s="126" t="n">
        <v>2017</v>
      </c>
      <c r="M76" s="126" t="n">
        <v>1382</v>
      </c>
      <c r="N76" s="127" t="s">
        <v>224</v>
      </c>
      <c r="O76" s="129" t="s">
        <v>341</v>
      </c>
      <c r="P76" s="127" t="s">
        <v>342</v>
      </c>
      <c r="Q76" s="127" t="s">
        <v>342</v>
      </c>
      <c r="R76" s="126" t="n">
        <v>3</v>
      </c>
      <c r="S76" s="129" t="s">
        <v>77</v>
      </c>
      <c r="T76" s="126" t="n">
        <v>1080203</v>
      </c>
      <c r="U76" s="126" t="n">
        <v>2890</v>
      </c>
      <c r="V76" s="126" t="n">
        <v>1937</v>
      </c>
      <c r="W76" s="126" t="n">
        <v>99</v>
      </c>
      <c r="X76" s="132" t="n">
        <v>2017</v>
      </c>
      <c r="Y76" s="132" t="n">
        <v>65</v>
      </c>
      <c r="Z76" s="132" t="n">
        <v>0</v>
      </c>
      <c r="AA76" s="133"/>
      <c r="AB76" s="126" t="n">
        <v>470</v>
      </c>
      <c r="AC76" s="127" t="s">
        <v>88</v>
      </c>
      <c r="AD76" s="136" t="s">
        <v>343</v>
      </c>
      <c r="AE76" s="136" t="s">
        <v>88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220</v>
      </c>
      <c r="C77" s="127" t="s">
        <v>88</v>
      </c>
      <c r="D77" s="128" t="s">
        <v>356</v>
      </c>
      <c r="E77" s="127" t="s">
        <v>338</v>
      </c>
      <c r="F77" s="129" t="s">
        <v>357</v>
      </c>
      <c r="G77" s="130" t="n">
        <v>0.57</v>
      </c>
      <c r="H77" s="130" t="n">
        <v>0.57</v>
      </c>
      <c r="I77" s="131" t="s">
        <v>73</v>
      </c>
      <c r="J77" s="130" t="n">
        <f aca="false">IF(I77="SI",G77-H77,G77)</f>
        <v>0</v>
      </c>
      <c r="K77" s="126" t="s">
        <v>340</v>
      </c>
      <c r="L77" s="126" t="n">
        <v>2017</v>
      </c>
      <c r="M77" s="126" t="n">
        <v>1379</v>
      </c>
      <c r="N77" s="127" t="s">
        <v>224</v>
      </c>
      <c r="O77" s="129" t="s">
        <v>341</v>
      </c>
      <c r="P77" s="127" t="s">
        <v>342</v>
      </c>
      <c r="Q77" s="127" t="s">
        <v>342</v>
      </c>
      <c r="R77" s="126" t="n">
        <v>3</v>
      </c>
      <c r="S77" s="129" t="s">
        <v>77</v>
      </c>
      <c r="T77" s="126" t="n">
        <v>1080203</v>
      </c>
      <c r="U77" s="126" t="n">
        <v>2890</v>
      </c>
      <c r="V77" s="126" t="n">
        <v>1937</v>
      </c>
      <c r="W77" s="126" t="n">
        <v>99</v>
      </c>
      <c r="X77" s="132" t="n">
        <v>2017</v>
      </c>
      <c r="Y77" s="132" t="n">
        <v>65</v>
      </c>
      <c r="Z77" s="132" t="n">
        <v>0</v>
      </c>
      <c r="AA77" s="133"/>
      <c r="AB77" s="126" t="n">
        <v>470</v>
      </c>
      <c r="AC77" s="127" t="s">
        <v>88</v>
      </c>
      <c r="AD77" s="136" t="s">
        <v>343</v>
      </c>
      <c r="AE77" s="136" t="s">
        <v>88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221</v>
      </c>
      <c r="C78" s="127" t="s">
        <v>88</v>
      </c>
      <c r="D78" s="128" t="s">
        <v>358</v>
      </c>
      <c r="E78" s="127" t="s">
        <v>338</v>
      </c>
      <c r="F78" s="129" t="s">
        <v>359</v>
      </c>
      <c r="G78" s="130" t="n">
        <v>0.55</v>
      </c>
      <c r="H78" s="130" t="n">
        <v>0.55</v>
      </c>
      <c r="I78" s="131" t="s">
        <v>73</v>
      </c>
      <c r="J78" s="130" t="n">
        <f aca="false">IF(I78="SI",G78-H78,G78)</f>
        <v>0</v>
      </c>
      <c r="K78" s="126" t="s">
        <v>340</v>
      </c>
      <c r="L78" s="126" t="n">
        <v>2017</v>
      </c>
      <c r="M78" s="126" t="n">
        <v>1377</v>
      </c>
      <c r="N78" s="127" t="s">
        <v>224</v>
      </c>
      <c r="O78" s="129" t="s">
        <v>341</v>
      </c>
      <c r="P78" s="127" t="s">
        <v>342</v>
      </c>
      <c r="Q78" s="127" t="s">
        <v>342</v>
      </c>
      <c r="R78" s="126" t="n">
        <v>3</v>
      </c>
      <c r="S78" s="129" t="s">
        <v>77</v>
      </c>
      <c r="T78" s="126" t="n">
        <v>1080203</v>
      </c>
      <c r="U78" s="126" t="n">
        <v>2890</v>
      </c>
      <c r="V78" s="126" t="n">
        <v>1937</v>
      </c>
      <c r="W78" s="126" t="n">
        <v>99</v>
      </c>
      <c r="X78" s="132" t="n">
        <v>2017</v>
      </c>
      <c r="Y78" s="132" t="n">
        <v>65</v>
      </c>
      <c r="Z78" s="132" t="n">
        <v>0</v>
      </c>
      <c r="AA78" s="133"/>
      <c r="AB78" s="126" t="n">
        <v>470</v>
      </c>
      <c r="AC78" s="127" t="s">
        <v>88</v>
      </c>
      <c r="AD78" s="136" t="s">
        <v>343</v>
      </c>
      <c r="AE78" s="136" t="s">
        <v>88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222</v>
      </c>
      <c r="C79" s="127" t="s">
        <v>88</v>
      </c>
      <c r="D79" s="128" t="s">
        <v>360</v>
      </c>
      <c r="E79" s="127" t="s">
        <v>224</v>
      </c>
      <c r="F79" s="129" t="s">
        <v>361</v>
      </c>
      <c r="G79" s="130" t="n">
        <v>2564.42</v>
      </c>
      <c r="H79" s="130" t="n">
        <v>462.44</v>
      </c>
      <c r="I79" s="131" t="s">
        <v>73</v>
      </c>
      <c r="J79" s="130" t="n">
        <f aca="false">IF(I79="SI",G79-H79,G79)</f>
        <v>2101.98</v>
      </c>
      <c r="K79" s="126" t="s">
        <v>340</v>
      </c>
      <c r="L79" s="126" t="n">
        <v>2017</v>
      </c>
      <c r="M79" s="126" t="n">
        <v>1438</v>
      </c>
      <c r="N79" s="127" t="s">
        <v>88</v>
      </c>
      <c r="O79" s="129" t="s">
        <v>341</v>
      </c>
      <c r="P79" s="127" t="s">
        <v>342</v>
      </c>
      <c r="Q79" s="127" t="s">
        <v>342</v>
      </c>
      <c r="R79" s="126" t="n">
        <v>3</v>
      </c>
      <c r="S79" s="129" t="s">
        <v>77</v>
      </c>
      <c r="T79" s="126" t="n">
        <v>1080203</v>
      </c>
      <c r="U79" s="126" t="n">
        <v>2890</v>
      </c>
      <c r="V79" s="126" t="n">
        <v>1937</v>
      </c>
      <c r="W79" s="126" t="n">
        <v>99</v>
      </c>
      <c r="X79" s="132" t="n">
        <v>2017</v>
      </c>
      <c r="Y79" s="132" t="n">
        <v>65</v>
      </c>
      <c r="Z79" s="132" t="n">
        <v>0</v>
      </c>
      <c r="AA79" s="133"/>
      <c r="AB79" s="126" t="n">
        <v>470</v>
      </c>
      <c r="AC79" s="127" t="s">
        <v>88</v>
      </c>
      <c r="AD79" s="136" t="s">
        <v>243</v>
      </c>
      <c r="AE79" s="136" t="s">
        <v>88</v>
      </c>
      <c r="AF79" s="137" t="e">
        <f aca="false">AE79-AD79</f>
        <v>#VALUE!</v>
      </c>
      <c r="AG79" s="138" t="n">
        <f aca="false">IF(AI79="SI",0,J79)</f>
        <v>2101.9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223</v>
      </c>
      <c r="C80" s="127" t="s">
        <v>88</v>
      </c>
      <c r="D80" s="128" t="s">
        <v>362</v>
      </c>
      <c r="E80" s="127" t="s">
        <v>338</v>
      </c>
      <c r="F80" s="129" t="s">
        <v>363</v>
      </c>
      <c r="G80" s="130" t="n">
        <v>11.88</v>
      </c>
      <c r="H80" s="130" t="n">
        <v>0.81</v>
      </c>
      <c r="I80" s="131" t="s">
        <v>73</v>
      </c>
      <c r="J80" s="130" t="n">
        <f aca="false">IF(I80="SI",G80-H80,G80)</f>
        <v>11.07</v>
      </c>
      <c r="K80" s="126" t="s">
        <v>340</v>
      </c>
      <c r="L80" s="126" t="n">
        <v>2017</v>
      </c>
      <c r="M80" s="126" t="n">
        <v>1369</v>
      </c>
      <c r="N80" s="127" t="s">
        <v>224</v>
      </c>
      <c r="O80" s="129" t="s">
        <v>341</v>
      </c>
      <c r="P80" s="127" t="s">
        <v>342</v>
      </c>
      <c r="Q80" s="127" t="s">
        <v>342</v>
      </c>
      <c r="R80" s="126" t="n">
        <v>3</v>
      </c>
      <c r="S80" s="129" t="s">
        <v>77</v>
      </c>
      <c r="T80" s="126" t="n">
        <v>1100503</v>
      </c>
      <c r="U80" s="126" t="n">
        <v>4210</v>
      </c>
      <c r="V80" s="126" t="n">
        <v>1657</v>
      </c>
      <c r="W80" s="126" t="n">
        <v>99</v>
      </c>
      <c r="X80" s="132" t="n">
        <v>2017</v>
      </c>
      <c r="Y80" s="132" t="n">
        <v>100</v>
      </c>
      <c r="Z80" s="132" t="n">
        <v>0</v>
      </c>
      <c r="AA80" s="133"/>
      <c r="AB80" s="126" t="n">
        <v>477</v>
      </c>
      <c r="AC80" s="127" t="s">
        <v>88</v>
      </c>
      <c r="AD80" s="136" t="s">
        <v>343</v>
      </c>
      <c r="AE80" s="136" t="s">
        <v>88</v>
      </c>
      <c r="AF80" s="137" t="e">
        <f aca="false">AE80-AD80</f>
        <v>#VALUE!</v>
      </c>
      <c r="AG80" s="138" t="n">
        <f aca="false">IF(AI80="SI",0,J80)</f>
        <v>11.0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224</v>
      </c>
      <c r="C81" s="127" t="s">
        <v>88</v>
      </c>
      <c r="D81" s="128" t="s">
        <v>364</v>
      </c>
      <c r="E81" s="127" t="s">
        <v>338</v>
      </c>
      <c r="F81" s="129" t="s">
        <v>365</v>
      </c>
      <c r="G81" s="130" t="n">
        <v>203.42</v>
      </c>
      <c r="H81" s="130" t="n">
        <v>36.68</v>
      </c>
      <c r="I81" s="131" t="s">
        <v>73</v>
      </c>
      <c r="J81" s="130" t="n">
        <f aca="false">IF(I81="SI",G81-H81,G81)</f>
        <v>166.74</v>
      </c>
      <c r="K81" s="126" t="s">
        <v>340</v>
      </c>
      <c r="L81" s="126" t="n">
        <v>2017</v>
      </c>
      <c r="M81" s="126" t="n">
        <v>1370</v>
      </c>
      <c r="N81" s="127" t="s">
        <v>224</v>
      </c>
      <c r="O81" s="129" t="s">
        <v>341</v>
      </c>
      <c r="P81" s="127" t="s">
        <v>342</v>
      </c>
      <c r="Q81" s="127" t="s">
        <v>342</v>
      </c>
      <c r="R81" s="126" t="n">
        <v>3</v>
      </c>
      <c r="S81" s="129" t="s">
        <v>77</v>
      </c>
      <c r="T81" s="126" t="n">
        <v>1010203</v>
      </c>
      <c r="U81" s="126" t="n">
        <v>140</v>
      </c>
      <c r="V81" s="126" t="n">
        <v>1042</v>
      </c>
      <c r="W81" s="126" t="n">
        <v>1</v>
      </c>
      <c r="X81" s="132" t="n">
        <v>2017</v>
      </c>
      <c r="Y81" s="132" t="n">
        <v>104</v>
      </c>
      <c r="Z81" s="132" t="n">
        <v>0</v>
      </c>
      <c r="AA81" s="133"/>
      <c r="AB81" s="126" t="n">
        <v>471</v>
      </c>
      <c r="AC81" s="127" t="s">
        <v>88</v>
      </c>
      <c r="AD81" s="136" t="s">
        <v>343</v>
      </c>
      <c r="AE81" s="136" t="s">
        <v>88</v>
      </c>
      <c r="AF81" s="137" t="e">
        <f aca="false">AE81-AD81</f>
        <v>#VALUE!</v>
      </c>
      <c r="AG81" s="138" t="n">
        <f aca="false">IF(AI81="SI",0,J81)</f>
        <v>166.74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225</v>
      </c>
      <c r="C82" s="127" t="s">
        <v>88</v>
      </c>
      <c r="D82" s="128" t="s">
        <v>366</v>
      </c>
      <c r="E82" s="127" t="s">
        <v>338</v>
      </c>
      <c r="F82" s="129" t="s">
        <v>367</v>
      </c>
      <c r="G82" s="130" t="n">
        <v>133.26</v>
      </c>
      <c r="H82" s="130" t="n">
        <v>24.03</v>
      </c>
      <c r="I82" s="131" t="s">
        <v>73</v>
      </c>
      <c r="J82" s="130" t="n">
        <f aca="false">IF(I82="SI",G82-H82,G82)</f>
        <v>109.23</v>
      </c>
      <c r="K82" s="126" t="s">
        <v>340</v>
      </c>
      <c r="L82" s="126" t="n">
        <v>2017</v>
      </c>
      <c r="M82" s="126" t="n">
        <v>1364</v>
      </c>
      <c r="N82" s="127" t="s">
        <v>224</v>
      </c>
      <c r="O82" s="129" t="s">
        <v>341</v>
      </c>
      <c r="P82" s="127" t="s">
        <v>342</v>
      </c>
      <c r="Q82" s="127" t="s">
        <v>342</v>
      </c>
      <c r="R82" s="126" t="n">
        <v>3</v>
      </c>
      <c r="S82" s="129" t="s">
        <v>77</v>
      </c>
      <c r="T82" s="126" t="n">
        <v>1010503</v>
      </c>
      <c r="U82" s="126" t="n">
        <v>470</v>
      </c>
      <c r="V82" s="126" t="n">
        <v>1156</v>
      </c>
      <c r="W82" s="126" t="n">
        <v>3</v>
      </c>
      <c r="X82" s="132" t="n">
        <v>2017</v>
      </c>
      <c r="Y82" s="132" t="n">
        <v>102</v>
      </c>
      <c r="Z82" s="132" t="n">
        <v>0</v>
      </c>
      <c r="AA82" s="133"/>
      <c r="AB82" s="126" t="n">
        <v>472</v>
      </c>
      <c r="AC82" s="127" t="s">
        <v>88</v>
      </c>
      <c r="AD82" s="136" t="s">
        <v>343</v>
      </c>
      <c r="AE82" s="136" t="s">
        <v>88</v>
      </c>
      <c r="AF82" s="137" t="e">
        <f aca="false">AE82-AD82</f>
        <v>#VALUE!</v>
      </c>
      <c r="AG82" s="138" t="n">
        <f aca="false">IF(AI82="SI",0,J82)</f>
        <v>109.2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226</v>
      </c>
      <c r="C83" s="127" t="s">
        <v>88</v>
      </c>
      <c r="D83" s="128" t="s">
        <v>368</v>
      </c>
      <c r="E83" s="127" t="s">
        <v>338</v>
      </c>
      <c r="F83" s="129" t="s">
        <v>369</v>
      </c>
      <c r="G83" s="130" t="n">
        <v>88.23</v>
      </c>
      <c r="H83" s="130" t="n">
        <v>15.91</v>
      </c>
      <c r="I83" s="131" t="s">
        <v>73</v>
      </c>
      <c r="J83" s="130" t="n">
        <f aca="false">IF(I83="SI",G83-H83,G83)</f>
        <v>72.32</v>
      </c>
      <c r="K83" s="126" t="s">
        <v>340</v>
      </c>
      <c r="L83" s="126" t="n">
        <v>2017</v>
      </c>
      <c r="M83" s="126" t="n">
        <v>1363</v>
      </c>
      <c r="N83" s="127" t="s">
        <v>224</v>
      </c>
      <c r="O83" s="129" t="s">
        <v>341</v>
      </c>
      <c r="P83" s="127" t="s">
        <v>342</v>
      </c>
      <c r="Q83" s="127" t="s">
        <v>342</v>
      </c>
      <c r="R83" s="126" t="n">
        <v>3</v>
      </c>
      <c r="S83" s="129" t="s">
        <v>77</v>
      </c>
      <c r="T83" s="126" t="n">
        <v>1010503</v>
      </c>
      <c r="U83" s="126" t="n">
        <v>470</v>
      </c>
      <c r="V83" s="126" t="n">
        <v>1156</v>
      </c>
      <c r="W83" s="126" t="n">
        <v>3</v>
      </c>
      <c r="X83" s="132" t="n">
        <v>2017</v>
      </c>
      <c r="Y83" s="132" t="n">
        <v>102</v>
      </c>
      <c r="Z83" s="132" t="n">
        <v>0</v>
      </c>
      <c r="AA83" s="133"/>
      <c r="AB83" s="126" t="n">
        <v>472</v>
      </c>
      <c r="AC83" s="127" t="s">
        <v>88</v>
      </c>
      <c r="AD83" s="136" t="s">
        <v>343</v>
      </c>
      <c r="AE83" s="136" t="s">
        <v>88</v>
      </c>
      <c r="AF83" s="137" t="e">
        <f aca="false">AE83-AD83</f>
        <v>#VALUE!</v>
      </c>
      <c r="AG83" s="138" t="n">
        <f aca="false">IF(AI83="SI",0,J83)</f>
        <v>72.3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227</v>
      </c>
      <c r="C84" s="127" t="s">
        <v>88</v>
      </c>
      <c r="D84" s="128" t="s">
        <v>370</v>
      </c>
      <c r="E84" s="127" t="s">
        <v>338</v>
      </c>
      <c r="F84" s="129" t="s">
        <v>371</v>
      </c>
      <c r="G84" s="130" t="n">
        <v>172.71</v>
      </c>
      <c r="H84" s="130" t="n">
        <v>15.7</v>
      </c>
      <c r="I84" s="131" t="s">
        <v>73</v>
      </c>
      <c r="J84" s="130" t="n">
        <f aca="false">IF(I84="SI",G84-H84,G84)</f>
        <v>157.01</v>
      </c>
      <c r="K84" s="126" t="s">
        <v>340</v>
      </c>
      <c r="L84" s="126" t="n">
        <v>2017</v>
      </c>
      <c r="M84" s="126" t="n">
        <v>1378</v>
      </c>
      <c r="N84" s="127" t="s">
        <v>224</v>
      </c>
      <c r="O84" s="129" t="s">
        <v>341</v>
      </c>
      <c r="P84" s="127" t="s">
        <v>342</v>
      </c>
      <c r="Q84" s="127" t="s">
        <v>342</v>
      </c>
      <c r="R84" s="126" t="n">
        <v>3</v>
      </c>
      <c r="S84" s="129" t="s">
        <v>77</v>
      </c>
      <c r="T84" s="126" t="n">
        <v>1040203</v>
      </c>
      <c r="U84" s="126" t="n">
        <v>1570</v>
      </c>
      <c r="V84" s="126" t="n">
        <v>1367</v>
      </c>
      <c r="W84" s="126" t="n">
        <v>99</v>
      </c>
      <c r="X84" s="132" t="n">
        <v>2017</v>
      </c>
      <c r="Y84" s="132" t="n">
        <v>101</v>
      </c>
      <c r="Z84" s="132" t="n">
        <v>0</v>
      </c>
      <c r="AA84" s="133"/>
      <c r="AB84" s="126" t="n">
        <v>473</v>
      </c>
      <c r="AC84" s="127" t="s">
        <v>88</v>
      </c>
      <c r="AD84" s="136" t="s">
        <v>343</v>
      </c>
      <c r="AE84" s="136" t="s">
        <v>88</v>
      </c>
      <c r="AF84" s="137" t="e">
        <f aca="false">AE84-AD84</f>
        <v>#VALUE!</v>
      </c>
      <c r="AG84" s="138" t="n">
        <f aca="false">IF(AI84="SI",0,J84)</f>
        <v>157.0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228</v>
      </c>
      <c r="C85" s="127" t="s">
        <v>88</v>
      </c>
      <c r="D85" s="128" t="s">
        <v>372</v>
      </c>
      <c r="E85" s="127" t="s">
        <v>338</v>
      </c>
      <c r="F85" s="129" t="s">
        <v>373</v>
      </c>
      <c r="G85" s="130" t="n">
        <v>83.9</v>
      </c>
      <c r="H85" s="130" t="n">
        <v>15.13</v>
      </c>
      <c r="I85" s="131" t="s">
        <v>73</v>
      </c>
      <c r="J85" s="130" t="n">
        <f aca="false">IF(I85="SI",G85-H85,G85)</f>
        <v>68.77</v>
      </c>
      <c r="K85" s="126" t="s">
        <v>340</v>
      </c>
      <c r="L85" s="126" t="n">
        <v>2017</v>
      </c>
      <c r="M85" s="126" t="n">
        <v>1381</v>
      </c>
      <c r="N85" s="127" t="s">
        <v>224</v>
      </c>
      <c r="O85" s="129" t="s">
        <v>341</v>
      </c>
      <c r="P85" s="127" t="s">
        <v>342</v>
      </c>
      <c r="Q85" s="127" t="s">
        <v>342</v>
      </c>
      <c r="R85" s="126" t="n">
        <v>3</v>
      </c>
      <c r="S85" s="129" t="s">
        <v>77</v>
      </c>
      <c r="T85" s="126" t="n">
        <v>1050203</v>
      </c>
      <c r="U85" s="126" t="n">
        <v>2120</v>
      </c>
      <c r="V85" s="126" t="n">
        <v>1507</v>
      </c>
      <c r="W85" s="126" t="n">
        <v>99</v>
      </c>
      <c r="X85" s="132" t="n">
        <v>2017</v>
      </c>
      <c r="Y85" s="132" t="n">
        <v>105</v>
      </c>
      <c r="Z85" s="132" t="n">
        <v>0</v>
      </c>
      <c r="AA85" s="133"/>
      <c r="AB85" s="126" t="n">
        <v>475</v>
      </c>
      <c r="AC85" s="127" t="s">
        <v>88</v>
      </c>
      <c r="AD85" s="136" t="s">
        <v>343</v>
      </c>
      <c r="AE85" s="136" t="s">
        <v>88</v>
      </c>
      <c r="AF85" s="137" t="e">
        <f aca="false">AE85-AD85</f>
        <v>#VALUE!</v>
      </c>
      <c r="AG85" s="138" t="n">
        <f aca="false">IF(AI85="SI",0,J85)</f>
        <v>68.77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229</v>
      </c>
      <c r="C86" s="127" t="s">
        <v>88</v>
      </c>
      <c r="D86" s="128" t="s">
        <v>374</v>
      </c>
      <c r="E86" s="127" t="s">
        <v>338</v>
      </c>
      <c r="F86" s="129" t="s">
        <v>375</v>
      </c>
      <c r="G86" s="130" t="n">
        <v>55.27</v>
      </c>
      <c r="H86" s="130" t="n">
        <v>9.97</v>
      </c>
      <c r="I86" s="131" t="s">
        <v>73</v>
      </c>
      <c r="J86" s="130" t="n">
        <f aca="false">IF(I86="SI",G86-H86,G86)</f>
        <v>45.3</v>
      </c>
      <c r="K86" s="126" t="s">
        <v>340</v>
      </c>
      <c r="L86" s="126" t="n">
        <v>2017</v>
      </c>
      <c r="M86" s="126" t="n">
        <v>1376</v>
      </c>
      <c r="N86" s="127" t="s">
        <v>224</v>
      </c>
      <c r="O86" s="129" t="s">
        <v>341</v>
      </c>
      <c r="P86" s="127" t="s">
        <v>342</v>
      </c>
      <c r="Q86" s="127" t="s">
        <v>342</v>
      </c>
      <c r="R86" s="126" t="n">
        <v>3</v>
      </c>
      <c r="S86" s="129" t="s">
        <v>77</v>
      </c>
      <c r="T86" s="126" t="n">
        <v>1010503</v>
      </c>
      <c r="U86" s="126" t="n">
        <v>470</v>
      </c>
      <c r="V86" s="126" t="n">
        <v>1156</v>
      </c>
      <c r="W86" s="126" t="n">
        <v>3</v>
      </c>
      <c r="X86" s="132" t="n">
        <v>2017</v>
      </c>
      <c r="Y86" s="132" t="n">
        <v>102</v>
      </c>
      <c r="Z86" s="132" t="n">
        <v>0</v>
      </c>
      <c r="AA86" s="133"/>
      <c r="AB86" s="126" t="n">
        <v>472</v>
      </c>
      <c r="AC86" s="127" t="s">
        <v>88</v>
      </c>
      <c r="AD86" s="136" t="s">
        <v>343</v>
      </c>
      <c r="AE86" s="136" t="s">
        <v>88</v>
      </c>
      <c r="AF86" s="137" t="e">
        <f aca="false">AE86-AD86</f>
        <v>#VALUE!</v>
      </c>
      <c r="AG86" s="138" t="n">
        <f aca="false">IF(AI86="SI",0,J86)</f>
        <v>45.3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230</v>
      </c>
      <c r="C87" s="127" t="s">
        <v>88</v>
      </c>
      <c r="D87" s="128" t="s">
        <v>376</v>
      </c>
      <c r="E87" s="127" t="s">
        <v>338</v>
      </c>
      <c r="F87" s="129" t="s">
        <v>377</v>
      </c>
      <c r="G87" s="130" t="n">
        <v>19.33</v>
      </c>
      <c r="H87" s="130" t="n">
        <v>2.35</v>
      </c>
      <c r="I87" s="131" t="s">
        <v>73</v>
      </c>
      <c r="J87" s="130" t="n">
        <f aca="false">IF(I87="SI",G87-H87,G87)</f>
        <v>16.98</v>
      </c>
      <c r="K87" s="126" t="s">
        <v>340</v>
      </c>
      <c r="L87" s="126" t="n">
        <v>2017</v>
      </c>
      <c r="M87" s="126" t="n">
        <v>1451</v>
      </c>
      <c r="N87" s="127" t="s">
        <v>88</v>
      </c>
      <c r="O87" s="129" t="s">
        <v>341</v>
      </c>
      <c r="P87" s="127" t="s">
        <v>342</v>
      </c>
      <c r="Q87" s="127" t="s">
        <v>342</v>
      </c>
      <c r="R87" s="126" t="n">
        <v>3</v>
      </c>
      <c r="S87" s="129" t="s">
        <v>77</v>
      </c>
      <c r="T87" s="126" t="n">
        <v>1080203</v>
      </c>
      <c r="U87" s="126" t="n">
        <v>2890</v>
      </c>
      <c r="V87" s="126" t="n">
        <v>1937</v>
      </c>
      <c r="W87" s="126" t="n">
        <v>99</v>
      </c>
      <c r="X87" s="132" t="n">
        <v>2017</v>
      </c>
      <c r="Y87" s="132" t="n">
        <v>65</v>
      </c>
      <c r="Z87" s="132" t="n">
        <v>0</v>
      </c>
      <c r="AA87" s="133"/>
      <c r="AB87" s="126" t="n">
        <v>476</v>
      </c>
      <c r="AC87" s="127" t="s">
        <v>88</v>
      </c>
      <c r="AD87" s="136" t="s">
        <v>264</v>
      </c>
      <c r="AE87" s="136" t="s">
        <v>88</v>
      </c>
      <c r="AF87" s="137" t="e">
        <f aca="false">AE87-AD87</f>
        <v>#VALUE!</v>
      </c>
      <c r="AG87" s="138" t="n">
        <f aca="false">IF(AI87="SI",0,J87)</f>
        <v>16.98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231</v>
      </c>
      <c r="C88" s="127" t="s">
        <v>88</v>
      </c>
      <c r="D88" s="128" t="s">
        <v>378</v>
      </c>
      <c r="E88" s="127" t="s">
        <v>338</v>
      </c>
      <c r="F88" s="129" t="s">
        <v>379</v>
      </c>
      <c r="G88" s="130" t="n">
        <v>15.23</v>
      </c>
      <c r="H88" s="130" t="n">
        <v>2.75</v>
      </c>
      <c r="I88" s="131" t="s">
        <v>73</v>
      </c>
      <c r="J88" s="130" t="n">
        <f aca="false">IF(I88="SI",G88-H88,G88)</f>
        <v>12.48</v>
      </c>
      <c r="K88" s="126" t="s">
        <v>340</v>
      </c>
      <c r="L88" s="126" t="n">
        <v>2017</v>
      </c>
      <c r="M88" s="126" t="n">
        <v>1454</v>
      </c>
      <c r="N88" s="127" t="s">
        <v>88</v>
      </c>
      <c r="O88" s="129" t="s">
        <v>341</v>
      </c>
      <c r="P88" s="127" t="s">
        <v>342</v>
      </c>
      <c r="Q88" s="127" t="s">
        <v>342</v>
      </c>
      <c r="R88" s="126" t="n">
        <v>3</v>
      </c>
      <c r="S88" s="129" t="s">
        <v>77</v>
      </c>
      <c r="T88" s="126" t="n">
        <v>1080203</v>
      </c>
      <c r="U88" s="126" t="n">
        <v>2890</v>
      </c>
      <c r="V88" s="126" t="n">
        <v>1937</v>
      </c>
      <c r="W88" s="126" t="n">
        <v>99</v>
      </c>
      <c r="X88" s="132" t="n">
        <v>2017</v>
      </c>
      <c r="Y88" s="132" t="n">
        <v>65</v>
      </c>
      <c r="Z88" s="132" t="n">
        <v>0</v>
      </c>
      <c r="AA88" s="133"/>
      <c r="AB88" s="126" t="n">
        <v>476</v>
      </c>
      <c r="AC88" s="127" t="s">
        <v>88</v>
      </c>
      <c r="AD88" s="136" t="s">
        <v>264</v>
      </c>
      <c r="AE88" s="136" t="s">
        <v>88</v>
      </c>
      <c r="AF88" s="137" t="e">
        <f aca="false">AE88-AD88</f>
        <v>#VALUE!</v>
      </c>
      <c r="AG88" s="138" t="n">
        <f aca="false">IF(AI88="SI",0,J88)</f>
        <v>12.48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232</v>
      </c>
      <c r="C89" s="127" t="s">
        <v>88</v>
      </c>
      <c r="D89" s="128" t="s">
        <v>380</v>
      </c>
      <c r="E89" s="127" t="s">
        <v>338</v>
      </c>
      <c r="F89" s="129" t="s">
        <v>381</v>
      </c>
      <c r="G89" s="130" t="n">
        <v>24.61</v>
      </c>
      <c r="H89" s="130" t="n">
        <v>4.44</v>
      </c>
      <c r="I89" s="131" t="s">
        <v>73</v>
      </c>
      <c r="J89" s="130" t="n">
        <f aca="false">IF(I89="SI",G89-H89,G89)</f>
        <v>20.17</v>
      </c>
      <c r="K89" s="126" t="s">
        <v>340</v>
      </c>
      <c r="L89" s="126" t="n">
        <v>2017</v>
      </c>
      <c r="M89" s="126" t="n">
        <v>1444</v>
      </c>
      <c r="N89" s="127" t="s">
        <v>88</v>
      </c>
      <c r="O89" s="129" t="s">
        <v>341</v>
      </c>
      <c r="P89" s="127" t="s">
        <v>342</v>
      </c>
      <c r="Q89" s="127" t="s">
        <v>342</v>
      </c>
      <c r="R89" s="126" t="n">
        <v>3</v>
      </c>
      <c r="S89" s="129" t="s">
        <v>77</v>
      </c>
      <c r="T89" s="126" t="n">
        <v>1010503</v>
      </c>
      <c r="U89" s="126" t="n">
        <v>470</v>
      </c>
      <c r="V89" s="126" t="n">
        <v>1156</v>
      </c>
      <c r="W89" s="126" t="n">
        <v>3</v>
      </c>
      <c r="X89" s="132" t="n">
        <v>2017</v>
      </c>
      <c r="Y89" s="132" t="n">
        <v>102</v>
      </c>
      <c r="Z89" s="132" t="n">
        <v>0</v>
      </c>
      <c r="AA89" s="133"/>
      <c r="AB89" s="126" t="n">
        <v>472</v>
      </c>
      <c r="AC89" s="127" t="s">
        <v>88</v>
      </c>
      <c r="AD89" s="136" t="s">
        <v>264</v>
      </c>
      <c r="AE89" s="136" t="s">
        <v>88</v>
      </c>
      <c r="AF89" s="137" t="e">
        <f aca="false">AE89-AD89</f>
        <v>#VALUE!</v>
      </c>
      <c r="AG89" s="138" t="n">
        <f aca="false">IF(AI89="SI",0,J89)</f>
        <v>20.17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233</v>
      </c>
      <c r="C90" s="127" t="s">
        <v>88</v>
      </c>
      <c r="D90" s="128" t="s">
        <v>382</v>
      </c>
      <c r="E90" s="127" t="s">
        <v>338</v>
      </c>
      <c r="F90" s="129" t="s">
        <v>383</v>
      </c>
      <c r="G90" s="130" t="n">
        <v>26.3</v>
      </c>
      <c r="H90" s="130" t="n">
        <v>4.74</v>
      </c>
      <c r="I90" s="131" t="s">
        <v>73</v>
      </c>
      <c r="J90" s="130" t="n">
        <f aca="false">IF(I90="SI",G90-H90,G90)</f>
        <v>21.56</v>
      </c>
      <c r="K90" s="126" t="s">
        <v>340</v>
      </c>
      <c r="L90" s="126" t="n">
        <v>2017</v>
      </c>
      <c r="M90" s="126" t="n">
        <v>1452</v>
      </c>
      <c r="N90" s="127" t="s">
        <v>88</v>
      </c>
      <c r="O90" s="129" t="s">
        <v>341</v>
      </c>
      <c r="P90" s="127" t="s">
        <v>342</v>
      </c>
      <c r="Q90" s="127" t="s">
        <v>342</v>
      </c>
      <c r="R90" s="126" t="n">
        <v>3</v>
      </c>
      <c r="S90" s="129" t="s">
        <v>77</v>
      </c>
      <c r="T90" s="126" t="n">
        <v>1010503</v>
      </c>
      <c r="U90" s="126" t="n">
        <v>470</v>
      </c>
      <c r="V90" s="126" t="n">
        <v>1156</v>
      </c>
      <c r="W90" s="126" t="n">
        <v>3</v>
      </c>
      <c r="X90" s="132" t="n">
        <v>2017</v>
      </c>
      <c r="Y90" s="132" t="n">
        <v>102</v>
      </c>
      <c r="Z90" s="132" t="n">
        <v>0</v>
      </c>
      <c r="AA90" s="133"/>
      <c r="AB90" s="126" t="n">
        <v>472</v>
      </c>
      <c r="AC90" s="127" t="s">
        <v>88</v>
      </c>
      <c r="AD90" s="136" t="s">
        <v>264</v>
      </c>
      <c r="AE90" s="136" t="s">
        <v>88</v>
      </c>
      <c r="AF90" s="137" t="e">
        <f aca="false">AE90-AD90</f>
        <v>#VALUE!</v>
      </c>
      <c r="AG90" s="138" t="n">
        <f aca="false">IF(AI90="SI",0,J90)</f>
        <v>21.5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234</v>
      </c>
      <c r="C91" s="127" t="s">
        <v>88</v>
      </c>
      <c r="D91" s="128" t="s">
        <v>384</v>
      </c>
      <c r="E91" s="127" t="s">
        <v>338</v>
      </c>
      <c r="F91" s="129" t="s">
        <v>385</v>
      </c>
      <c r="G91" s="130" t="n">
        <v>26.75</v>
      </c>
      <c r="H91" s="130" t="n">
        <v>4.82</v>
      </c>
      <c r="I91" s="131" t="s">
        <v>73</v>
      </c>
      <c r="J91" s="130" t="n">
        <f aca="false">IF(I91="SI",G91-H91,G91)</f>
        <v>21.93</v>
      </c>
      <c r="K91" s="126" t="s">
        <v>340</v>
      </c>
      <c r="L91" s="126" t="n">
        <v>2017</v>
      </c>
      <c r="M91" s="126" t="n">
        <v>1450</v>
      </c>
      <c r="N91" s="127" t="s">
        <v>88</v>
      </c>
      <c r="O91" s="129" t="s">
        <v>341</v>
      </c>
      <c r="P91" s="127" t="s">
        <v>342</v>
      </c>
      <c r="Q91" s="127" t="s">
        <v>342</v>
      </c>
      <c r="R91" s="126" t="n">
        <v>3</v>
      </c>
      <c r="S91" s="129" t="s">
        <v>77</v>
      </c>
      <c r="T91" s="126" t="n">
        <v>1100503</v>
      </c>
      <c r="U91" s="126" t="n">
        <v>4210</v>
      </c>
      <c r="V91" s="126" t="n">
        <v>1657</v>
      </c>
      <c r="W91" s="126" t="n">
        <v>99</v>
      </c>
      <c r="X91" s="132" t="n">
        <v>2017</v>
      </c>
      <c r="Y91" s="132" t="n">
        <v>100</v>
      </c>
      <c r="Z91" s="132" t="n">
        <v>0</v>
      </c>
      <c r="AA91" s="133"/>
      <c r="AB91" s="126" t="n">
        <v>477</v>
      </c>
      <c r="AC91" s="127" t="s">
        <v>88</v>
      </c>
      <c r="AD91" s="136" t="s">
        <v>264</v>
      </c>
      <c r="AE91" s="136" t="s">
        <v>88</v>
      </c>
      <c r="AF91" s="137" t="e">
        <f aca="false">AE91-AD91</f>
        <v>#VALUE!</v>
      </c>
      <c r="AG91" s="138" t="n">
        <f aca="false">IF(AI91="SI",0,J91)</f>
        <v>21.93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235</v>
      </c>
      <c r="C92" s="127" t="s">
        <v>88</v>
      </c>
      <c r="D92" s="128" t="s">
        <v>386</v>
      </c>
      <c r="E92" s="127" t="s">
        <v>338</v>
      </c>
      <c r="F92" s="129" t="s">
        <v>387</v>
      </c>
      <c r="G92" s="130" t="n">
        <v>40.38</v>
      </c>
      <c r="H92" s="130" t="n">
        <v>7.28</v>
      </c>
      <c r="I92" s="131" t="s">
        <v>73</v>
      </c>
      <c r="J92" s="130" t="n">
        <f aca="false">IF(I92="SI",G92-H92,G92)</f>
        <v>33.1</v>
      </c>
      <c r="K92" s="126" t="s">
        <v>340</v>
      </c>
      <c r="L92" s="126" t="n">
        <v>2017</v>
      </c>
      <c r="M92" s="126" t="n">
        <v>1455</v>
      </c>
      <c r="N92" s="127" t="s">
        <v>88</v>
      </c>
      <c r="O92" s="129" t="s">
        <v>341</v>
      </c>
      <c r="P92" s="127" t="s">
        <v>342</v>
      </c>
      <c r="Q92" s="127" t="s">
        <v>342</v>
      </c>
      <c r="R92" s="126" t="n">
        <v>3</v>
      </c>
      <c r="S92" s="129" t="s">
        <v>77</v>
      </c>
      <c r="T92" s="126" t="n">
        <v>1080203</v>
      </c>
      <c r="U92" s="126" t="n">
        <v>2890</v>
      </c>
      <c r="V92" s="126" t="n">
        <v>1937</v>
      </c>
      <c r="W92" s="126" t="n">
        <v>99</v>
      </c>
      <c r="X92" s="132" t="n">
        <v>2017</v>
      </c>
      <c r="Y92" s="132" t="n">
        <v>65</v>
      </c>
      <c r="Z92" s="132" t="n">
        <v>0</v>
      </c>
      <c r="AA92" s="133"/>
      <c r="AB92" s="126" t="n">
        <v>476</v>
      </c>
      <c r="AC92" s="127" t="s">
        <v>88</v>
      </c>
      <c r="AD92" s="136" t="s">
        <v>264</v>
      </c>
      <c r="AE92" s="136" t="s">
        <v>88</v>
      </c>
      <c r="AF92" s="137" t="e">
        <f aca="false">AE92-AD92</f>
        <v>#VALUE!</v>
      </c>
      <c r="AG92" s="138" t="n">
        <f aca="false">IF(AI92="SI",0,J92)</f>
        <v>33.1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236</v>
      </c>
      <c r="C93" s="127" t="s">
        <v>88</v>
      </c>
      <c r="D93" s="128" t="s">
        <v>388</v>
      </c>
      <c r="E93" s="127" t="s">
        <v>338</v>
      </c>
      <c r="F93" s="129" t="s">
        <v>389</v>
      </c>
      <c r="G93" s="130" t="n">
        <v>40.86</v>
      </c>
      <c r="H93" s="130" t="n">
        <v>7.37</v>
      </c>
      <c r="I93" s="131" t="s">
        <v>73</v>
      </c>
      <c r="J93" s="130" t="n">
        <f aca="false">IF(I93="SI",G93-H93,G93)</f>
        <v>33.49</v>
      </c>
      <c r="K93" s="126" t="s">
        <v>340</v>
      </c>
      <c r="L93" s="126" t="n">
        <v>2017</v>
      </c>
      <c r="M93" s="126" t="n">
        <v>1453</v>
      </c>
      <c r="N93" s="127" t="s">
        <v>88</v>
      </c>
      <c r="O93" s="129" t="s">
        <v>341</v>
      </c>
      <c r="P93" s="127" t="s">
        <v>342</v>
      </c>
      <c r="Q93" s="127" t="s">
        <v>342</v>
      </c>
      <c r="R93" s="126" t="n">
        <v>3</v>
      </c>
      <c r="S93" s="129" t="s">
        <v>77</v>
      </c>
      <c r="T93" s="126" t="n">
        <v>1010503</v>
      </c>
      <c r="U93" s="126" t="n">
        <v>470</v>
      </c>
      <c r="V93" s="126" t="n">
        <v>1156</v>
      </c>
      <c r="W93" s="126" t="n">
        <v>3</v>
      </c>
      <c r="X93" s="132" t="n">
        <v>2017</v>
      </c>
      <c r="Y93" s="132" t="n">
        <v>102</v>
      </c>
      <c r="Z93" s="132" t="n">
        <v>0</v>
      </c>
      <c r="AA93" s="133"/>
      <c r="AB93" s="126" t="n">
        <v>472</v>
      </c>
      <c r="AC93" s="127" t="s">
        <v>88</v>
      </c>
      <c r="AD93" s="136" t="s">
        <v>264</v>
      </c>
      <c r="AE93" s="136" t="s">
        <v>88</v>
      </c>
      <c r="AF93" s="137" t="e">
        <f aca="false">AE93-AD93</f>
        <v>#VALUE!</v>
      </c>
      <c r="AG93" s="138" t="n">
        <f aca="false">IF(AI93="SI",0,J93)</f>
        <v>33.4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37</v>
      </c>
      <c r="C94" s="127" t="s">
        <v>88</v>
      </c>
      <c r="D94" s="128" t="s">
        <v>390</v>
      </c>
      <c r="E94" s="127" t="s">
        <v>338</v>
      </c>
      <c r="F94" s="129" t="s">
        <v>391</v>
      </c>
      <c r="G94" s="130" t="n">
        <v>95.56</v>
      </c>
      <c r="H94" s="130" t="n">
        <v>8.69</v>
      </c>
      <c r="I94" s="131" t="s">
        <v>73</v>
      </c>
      <c r="J94" s="130" t="n">
        <f aca="false">IF(I94="SI",G94-H94,G94)</f>
        <v>86.87</v>
      </c>
      <c r="K94" s="126" t="s">
        <v>340</v>
      </c>
      <c r="L94" s="126" t="n">
        <v>2017</v>
      </c>
      <c r="M94" s="126" t="n">
        <v>1448</v>
      </c>
      <c r="N94" s="127" t="s">
        <v>88</v>
      </c>
      <c r="O94" s="129" t="s">
        <v>341</v>
      </c>
      <c r="P94" s="127" t="s">
        <v>342</v>
      </c>
      <c r="Q94" s="127" t="s">
        <v>342</v>
      </c>
      <c r="R94" s="126" t="n">
        <v>3</v>
      </c>
      <c r="S94" s="129" t="s">
        <v>77</v>
      </c>
      <c r="T94" s="126" t="n">
        <v>1040303</v>
      </c>
      <c r="U94" s="126" t="n">
        <v>1680</v>
      </c>
      <c r="V94" s="126" t="n">
        <v>1387</v>
      </c>
      <c r="W94" s="126" t="n">
        <v>99</v>
      </c>
      <c r="X94" s="132" t="n">
        <v>2017</v>
      </c>
      <c r="Y94" s="132" t="n">
        <v>103</v>
      </c>
      <c r="Z94" s="132" t="n">
        <v>0</v>
      </c>
      <c r="AA94" s="133"/>
      <c r="AB94" s="126" t="n">
        <v>474</v>
      </c>
      <c r="AC94" s="127" t="s">
        <v>88</v>
      </c>
      <c r="AD94" s="136" t="s">
        <v>264</v>
      </c>
      <c r="AE94" s="136" t="s">
        <v>88</v>
      </c>
      <c r="AF94" s="137" t="e">
        <f aca="false">AE94-AD94</f>
        <v>#VALUE!</v>
      </c>
      <c r="AG94" s="138" t="n">
        <f aca="false">IF(AI94="SI",0,J94)</f>
        <v>86.8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38</v>
      </c>
      <c r="C95" s="127" t="s">
        <v>88</v>
      </c>
      <c r="D95" s="128" t="s">
        <v>392</v>
      </c>
      <c r="E95" s="127" t="s">
        <v>338</v>
      </c>
      <c r="F95" s="129" t="s">
        <v>393</v>
      </c>
      <c r="G95" s="130" t="n">
        <v>224.03</v>
      </c>
      <c r="H95" s="130" t="n">
        <v>11.91</v>
      </c>
      <c r="I95" s="131" t="s">
        <v>73</v>
      </c>
      <c r="J95" s="130" t="n">
        <f aca="false">IF(I95="SI",G95-H95,G95)</f>
        <v>212.12</v>
      </c>
      <c r="K95" s="126" t="s">
        <v>394</v>
      </c>
      <c r="L95" s="126" t="n">
        <v>2017</v>
      </c>
      <c r="M95" s="126" t="n">
        <v>1439</v>
      </c>
      <c r="N95" s="127" t="s">
        <v>88</v>
      </c>
      <c r="O95" s="129" t="s">
        <v>331</v>
      </c>
      <c r="P95" s="127" t="s">
        <v>332</v>
      </c>
      <c r="Q95" s="127"/>
      <c r="R95" s="126" t="n">
        <v>3</v>
      </c>
      <c r="S95" s="129" t="s">
        <v>77</v>
      </c>
      <c r="T95" s="126" t="n">
        <v>1010203</v>
      </c>
      <c r="U95" s="126" t="n">
        <v>140</v>
      </c>
      <c r="V95" s="126" t="n">
        <v>1042</v>
      </c>
      <c r="W95" s="126" t="n">
        <v>1</v>
      </c>
      <c r="X95" s="132" t="n">
        <v>2017</v>
      </c>
      <c r="Y95" s="132" t="n">
        <v>88</v>
      </c>
      <c r="Z95" s="132" t="n">
        <v>0</v>
      </c>
      <c r="AA95" s="133"/>
      <c r="AB95" s="126" t="n">
        <v>478</v>
      </c>
      <c r="AC95" s="127" t="s">
        <v>88</v>
      </c>
      <c r="AD95" s="136" t="s">
        <v>395</v>
      </c>
      <c r="AE95" s="136" t="s">
        <v>88</v>
      </c>
      <c r="AF95" s="137" t="e">
        <f aca="false">AE95-AD95</f>
        <v>#VALUE!</v>
      </c>
      <c r="AG95" s="138" t="n">
        <f aca="false">IF(AI95="SI",0,J95)</f>
        <v>212.12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39</v>
      </c>
      <c r="C96" s="127" t="s">
        <v>88</v>
      </c>
      <c r="D96" s="128" t="s">
        <v>396</v>
      </c>
      <c r="E96" s="127" t="s">
        <v>105</v>
      </c>
      <c r="F96" s="129" t="s">
        <v>397</v>
      </c>
      <c r="G96" s="130" t="n">
        <v>317.36</v>
      </c>
      <c r="H96" s="130" t="n">
        <v>57.23</v>
      </c>
      <c r="I96" s="131" t="s">
        <v>73</v>
      </c>
      <c r="J96" s="130" t="n">
        <f aca="false">IF(I96="SI",G96-H96,G96)</f>
        <v>260.13</v>
      </c>
      <c r="K96" s="126" t="s">
        <v>123</v>
      </c>
      <c r="L96" s="126" t="n">
        <v>2017</v>
      </c>
      <c r="M96" s="126" t="n">
        <v>1440</v>
      </c>
      <c r="N96" s="127" t="s">
        <v>88</v>
      </c>
      <c r="O96" s="129" t="s">
        <v>85</v>
      </c>
      <c r="P96" s="127" t="s">
        <v>86</v>
      </c>
      <c r="Q96" s="127" t="s">
        <v>86</v>
      </c>
      <c r="R96" s="126" t="n">
        <v>1</v>
      </c>
      <c r="S96" s="129" t="s">
        <v>131</v>
      </c>
      <c r="T96" s="126" t="n">
        <v>1040303</v>
      </c>
      <c r="U96" s="126" t="n">
        <v>1680</v>
      </c>
      <c r="V96" s="126" t="n">
        <v>1387</v>
      </c>
      <c r="W96" s="126" t="n">
        <v>99</v>
      </c>
      <c r="X96" s="132" t="n">
        <v>2017</v>
      </c>
      <c r="Y96" s="132" t="n">
        <v>94</v>
      </c>
      <c r="Z96" s="132" t="n">
        <v>0</v>
      </c>
      <c r="AA96" s="133"/>
      <c r="AB96" s="126" t="n">
        <v>481</v>
      </c>
      <c r="AC96" s="127" t="s">
        <v>88</v>
      </c>
      <c r="AD96" s="136" t="s">
        <v>398</v>
      </c>
      <c r="AE96" s="136" t="s">
        <v>88</v>
      </c>
      <c r="AF96" s="137" t="e">
        <f aca="false">AE96-AD96</f>
        <v>#VALUE!</v>
      </c>
      <c r="AG96" s="138" t="n">
        <f aca="false">IF(AI96="SI",0,J96)</f>
        <v>260.1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40</v>
      </c>
      <c r="C97" s="127" t="s">
        <v>88</v>
      </c>
      <c r="D97" s="128" t="s">
        <v>399</v>
      </c>
      <c r="E97" s="127" t="s">
        <v>105</v>
      </c>
      <c r="F97" s="129" t="s">
        <v>400</v>
      </c>
      <c r="G97" s="130" t="n">
        <v>684.73</v>
      </c>
      <c r="H97" s="130" t="n">
        <v>123.48</v>
      </c>
      <c r="I97" s="131" t="s">
        <v>73</v>
      </c>
      <c r="J97" s="130" t="n">
        <f aca="false">IF(I97="SI",G97-H97,G97)</f>
        <v>561.25</v>
      </c>
      <c r="K97" s="126" t="s">
        <v>123</v>
      </c>
      <c r="L97" s="126" t="n">
        <v>2017</v>
      </c>
      <c r="M97" s="126" t="n">
        <v>1441</v>
      </c>
      <c r="N97" s="127" t="s">
        <v>88</v>
      </c>
      <c r="O97" s="129" t="s">
        <v>85</v>
      </c>
      <c r="P97" s="127" t="s">
        <v>86</v>
      </c>
      <c r="Q97" s="127" t="s">
        <v>86</v>
      </c>
      <c r="R97" s="126" t="n">
        <v>1</v>
      </c>
      <c r="S97" s="129" t="s">
        <v>131</v>
      </c>
      <c r="T97" s="126" t="n">
        <v>1040203</v>
      </c>
      <c r="U97" s="126" t="n">
        <v>1570</v>
      </c>
      <c r="V97" s="126" t="n">
        <v>1367</v>
      </c>
      <c r="W97" s="126" t="n">
        <v>99</v>
      </c>
      <c r="X97" s="132" t="n">
        <v>2017</v>
      </c>
      <c r="Y97" s="132" t="n">
        <v>93</v>
      </c>
      <c r="Z97" s="132" t="n">
        <v>0</v>
      </c>
      <c r="AA97" s="133"/>
      <c r="AB97" s="126" t="n">
        <v>480</v>
      </c>
      <c r="AC97" s="127" t="s">
        <v>88</v>
      </c>
      <c r="AD97" s="136" t="s">
        <v>398</v>
      </c>
      <c r="AE97" s="136" t="s">
        <v>88</v>
      </c>
      <c r="AF97" s="137" t="e">
        <f aca="false">AE97-AD97</f>
        <v>#VALUE!</v>
      </c>
      <c r="AG97" s="138" t="n">
        <f aca="false">IF(AI97="SI",0,J97)</f>
        <v>561.2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41</v>
      </c>
      <c r="C98" s="127" t="s">
        <v>88</v>
      </c>
      <c r="D98" s="128" t="s">
        <v>401</v>
      </c>
      <c r="E98" s="127" t="s">
        <v>105</v>
      </c>
      <c r="F98" s="129" t="s">
        <v>402</v>
      </c>
      <c r="G98" s="130" t="n">
        <v>511.42</v>
      </c>
      <c r="H98" s="130" t="n">
        <v>92.22</v>
      </c>
      <c r="I98" s="131" t="s">
        <v>73</v>
      </c>
      <c r="J98" s="130" t="n">
        <f aca="false">IF(I98="SI",G98-H98,G98)</f>
        <v>419.2</v>
      </c>
      <c r="K98" s="126" t="s">
        <v>123</v>
      </c>
      <c r="L98" s="126" t="n">
        <v>2017</v>
      </c>
      <c r="M98" s="126" t="n">
        <v>1442</v>
      </c>
      <c r="N98" s="127" t="s">
        <v>88</v>
      </c>
      <c r="O98" s="129" t="s">
        <v>85</v>
      </c>
      <c r="P98" s="127" t="s">
        <v>86</v>
      </c>
      <c r="Q98" s="127" t="s">
        <v>86</v>
      </c>
      <c r="R98" s="126" t="n">
        <v>3</v>
      </c>
      <c r="S98" s="129" t="s">
        <v>77</v>
      </c>
      <c r="T98" s="126" t="n">
        <v>1010203</v>
      </c>
      <c r="U98" s="126" t="n">
        <v>140</v>
      </c>
      <c r="V98" s="126" t="n">
        <v>1042</v>
      </c>
      <c r="W98" s="126" t="n">
        <v>1</v>
      </c>
      <c r="X98" s="132" t="n">
        <v>2017</v>
      </c>
      <c r="Y98" s="132" t="n">
        <v>87</v>
      </c>
      <c r="Z98" s="132" t="n">
        <v>0</v>
      </c>
      <c r="AA98" s="133"/>
      <c r="AB98" s="126" t="n">
        <v>479</v>
      </c>
      <c r="AC98" s="127" t="s">
        <v>88</v>
      </c>
      <c r="AD98" s="136" t="s">
        <v>398</v>
      </c>
      <c r="AE98" s="136" t="s">
        <v>88</v>
      </c>
      <c r="AF98" s="137" t="e">
        <f aca="false">AE98-AD98</f>
        <v>#VALUE!</v>
      </c>
      <c r="AG98" s="138" t="n">
        <f aca="false">IF(AI98="SI",0,J98)</f>
        <v>419.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242</v>
      </c>
      <c r="C99" s="127" t="s">
        <v>99</v>
      </c>
      <c r="D99" s="128" t="s">
        <v>403</v>
      </c>
      <c r="E99" s="127" t="s">
        <v>404</v>
      </c>
      <c r="F99" s="129" t="s">
        <v>83</v>
      </c>
      <c r="G99" s="130" t="n">
        <v>166.86</v>
      </c>
      <c r="H99" s="130" t="n">
        <v>15.17</v>
      </c>
      <c r="I99" s="131" t="s">
        <v>73</v>
      </c>
      <c r="J99" s="130" t="n">
        <f aca="false">IF(I99="SI",G99-H99,G99)</f>
        <v>151.69</v>
      </c>
      <c r="K99" s="126"/>
      <c r="L99" s="126" t="n">
        <v>2017</v>
      </c>
      <c r="M99" s="126" t="n">
        <v>1540</v>
      </c>
      <c r="N99" s="127" t="s">
        <v>99</v>
      </c>
      <c r="O99" s="129" t="s">
        <v>405</v>
      </c>
      <c r="P99" s="127" t="s">
        <v>406</v>
      </c>
      <c r="Q99" s="127"/>
      <c r="R99" s="126" t="n">
        <v>3</v>
      </c>
      <c r="S99" s="129" t="s">
        <v>77</v>
      </c>
      <c r="T99" s="126" t="n">
        <v>1040303</v>
      </c>
      <c r="U99" s="126" t="n">
        <v>1680</v>
      </c>
      <c r="V99" s="126" t="n">
        <v>1387</v>
      </c>
      <c r="W99" s="126" t="n">
        <v>99</v>
      </c>
      <c r="X99" s="132" t="n">
        <v>2017</v>
      </c>
      <c r="Y99" s="132" t="n">
        <v>175</v>
      </c>
      <c r="Z99" s="132" t="n">
        <v>0</v>
      </c>
      <c r="AA99" s="133"/>
      <c r="AB99" s="126" t="n">
        <v>488</v>
      </c>
      <c r="AC99" s="127" t="s">
        <v>99</v>
      </c>
      <c r="AD99" s="136" t="s">
        <v>407</v>
      </c>
      <c r="AE99" s="136" t="s">
        <v>99</v>
      </c>
      <c r="AF99" s="137" t="e">
        <f aca="false">AE99-AD99</f>
        <v>#VALUE!</v>
      </c>
      <c r="AG99" s="138" t="n">
        <f aca="false">IF(AI99="SI",0,J99)</f>
        <v>151.69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243</v>
      </c>
      <c r="C100" s="127" t="s">
        <v>99</v>
      </c>
      <c r="D100" s="128" t="s">
        <v>408</v>
      </c>
      <c r="E100" s="127" t="s">
        <v>404</v>
      </c>
      <c r="F100" s="129" t="s">
        <v>83</v>
      </c>
      <c r="G100" s="130" t="n">
        <v>71.6</v>
      </c>
      <c r="H100" s="130" t="n">
        <v>6.51</v>
      </c>
      <c r="I100" s="131" t="s">
        <v>73</v>
      </c>
      <c r="J100" s="130" t="n">
        <f aca="false">IF(I100="SI",G100-H100,G100)</f>
        <v>65.09</v>
      </c>
      <c r="K100" s="126"/>
      <c r="L100" s="126" t="n">
        <v>2017</v>
      </c>
      <c r="M100" s="126" t="n">
        <v>1541</v>
      </c>
      <c r="N100" s="127" t="s">
        <v>99</v>
      </c>
      <c r="O100" s="129" t="s">
        <v>405</v>
      </c>
      <c r="P100" s="127" t="s">
        <v>406</v>
      </c>
      <c r="Q100" s="127"/>
      <c r="R100" s="126" t="n">
        <v>3</v>
      </c>
      <c r="S100" s="129" t="s">
        <v>77</v>
      </c>
      <c r="T100" s="126" t="n">
        <v>1100503</v>
      </c>
      <c r="U100" s="126" t="n">
        <v>4210</v>
      </c>
      <c r="V100" s="126" t="n">
        <v>1657</v>
      </c>
      <c r="W100" s="126" t="n">
        <v>99</v>
      </c>
      <c r="X100" s="132" t="n">
        <v>2017</v>
      </c>
      <c r="Y100" s="132" t="n">
        <v>172</v>
      </c>
      <c r="Z100" s="132" t="n">
        <v>0</v>
      </c>
      <c r="AA100" s="133"/>
      <c r="AB100" s="126" t="n">
        <v>489</v>
      </c>
      <c r="AC100" s="127" t="s">
        <v>99</v>
      </c>
      <c r="AD100" s="136" t="s">
        <v>407</v>
      </c>
      <c r="AE100" s="136" t="s">
        <v>99</v>
      </c>
      <c r="AF100" s="137" t="e">
        <f aca="false">AE100-AD100</f>
        <v>#VALUE!</v>
      </c>
      <c r="AG100" s="138" t="n">
        <f aca="false">IF(AI100="SI",0,J100)</f>
        <v>65.09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244</v>
      </c>
      <c r="C101" s="127" t="s">
        <v>99</v>
      </c>
      <c r="D101" s="128" t="s">
        <v>409</v>
      </c>
      <c r="E101" s="127" t="s">
        <v>404</v>
      </c>
      <c r="F101" s="129" t="s">
        <v>83</v>
      </c>
      <c r="G101" s="130" t="n">
        <v>31.22</v>
      </c>
      <c r="H101" s="130" t="n">
        <v>2.84</v>
      </c>
      <c r="I101" s="131" t="s">
        <v>73</v>
      </c>
      <c r="J101" s="130" t="n">
        <f aca="false">IF(I101="SI",G101-H101,G101)</f>
        <v>28.38</v>
      </c>
      <c r="K101" s="126"/>
      <c r="L101" s="126" t="n">
        <v>2017</v>
      </c>
      <c r="M101" s="126" t="n">
        <v>1551</v>
      </c>
      <c r="N101" s="127" t="s">
        <v>99</v>
      </c>
      <c r="O101" s="129" t="s">
        <v>405</v>
      </c>
      <c r="P101" s="127" t="s">
        <v>406</v>
      </c>
      <c r="Q101" s="127"/>
      <c r="R101" s="126" t="n">
        <v>3</v>
      </c>
      <c r="S101" s="129" t="s">
        <v>77</v>
      </c>
      <c r="T101" s="126" t="n">
        <v>1100503</v>
      </c>
      <c r="U101" s="126" t="n">
        <v>4210</v>
      </c>
      <c r="V101" s="126" t="n">
        <v>1657</v>
      </c>
      <c r="W101" s="126" t="n">
        <v>99</v>
      </c>
      <c r="X101" s="132" t="n">
        <v>2017</v>
      </c>
      <c r="Y101" s="132" t="n">
        <v>172</v>
      </c>
      <c r="Z101" s="132" t="n">
        <v>0</v>
      </c>
      <c r="AA101" s="133"/>
      <c r="AB101" s="126" t="n">
        <v>490</v>
      </c>
      <c r="AC101" s="127" t="s">
        <v>99</v>
      </c>
      <c r="AD101" s="136" t="s">
        <v>407</v>
      </c>
      <c r="AE101" s="136" t="s">
        <v>99</v>
      </c>
      <c r="AF101" s="137" t="e">
        <f aca="false">AE101-AD101</f>
        <v>#VALUE!</v>
      </c>
      <c r="AG101" s="138" t="n">
        <f aca="false">IF(AI101="SI",0,J101)</f>
        <v>28.3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245</v>
      </c>
      <c r="C102" s="127" t="s">
        <v>99</v>
      </c>
      <c r="D102" s="128" t="s">
        <v>410</v>
      </c>
      <c r="E102" s="127" t="s">
        <v>404</v>
      </c>
      <c r="F102" s="129" t="s">
        <v>411</v>
      </c>
      <c r="G102" s="130" t="n">
        <v>61.67</v>
      </c>
      <c r="H102" s="130" t="n">
        <v>5.61</v>
      </c>
      <c r="I102" s="131" t="s">
        <v>73</v>
      </c>
      <c r="J102" s="130" t="n">
        <f aca="false">IF(I102="SI",G102-H102,G102)</f>
        <v>56.06</v>
      </c>
      <c r="K102" s="126"/>
      <c r="L102" s="126" t="n">
        <v>2017</v>
      </c>
      <c r="M102" s="126" t="n">
        <v>1548</v>
      </c>
      <c r="N102" s="127" t="s">
        <v>99</v>
      </c>
      <c r="O102" s="129" t="s">
        <v>405</v>
      </c>
      <c r="P102" s="127" t="s">
        <v>406</v>
      </c>
      <c r="Q102" s="127"/>
      <c r="R102" s="126" t="n">
        <v>3</v>
      </c>
      <c r="S102" s="129" t="s">
        <v>77</v>
      </c>
      <c r="T102" s="126" t="n">
        <v>1010503</v>
      </c>
      <c r="U102" s="126" t="n">
        <v>470</v>
      </c>
      <c r="V102" s="126" t="n">
        <v>1156</v>
      </c>
      <c r="W102" s="126" t="n">
        <v>3</v>
      </c>
      <c r="X102" s="132" t="n">
        <v>2017</v>
      </c>
      <c r="Y102" s="132" t="n">
        <v>173</v>
      </c>
      <c r="Z102" s="132" t="n">
        <v>0</v>
      </c>
      <c r="AA102" s="133"/>
      <c r="AB102" s="126" t="n">
        <v>491</v>
      </c>
      <c r="AC102" s="127" t="s">
        <v>99</v>
      </c>
      <c r="AD102" s="136" t="s">
        <v>407</v>
      </c>
      <c r="AE102" s="136" t="s">
        <v>99</v>
      </c>
      <c r="AF102" s="137" t="e">
        <f aca="false">AE102-AD102</f>
        <v>#VALUE!</v>
      </c>
      <c r="AG102" s="138" t="n">
        <f aca="false">IF(AI102="SI",0,J102)</f>
        <v>56.0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246</v>
      </c>
      <c r="C103" s="127" t="s">
        <v>99</v>
      </c>
      <c r="D103" s="128" t="s">
        <v>412</v>
      </c>
      <c r="E103" s="127" t="s">
        <v>404</v>
      </c>
      <c r="F103" s="129" t="s">
        <v>83</v>
      </c>
      <c r="G103" s="130" t="n">
        <v>292.03</v>
      </c>
      <c r="H103" s="130" t="n">
        <v>26.55</v>
      </c>
      <c r="I103" s="131" t="s">
        <v>73</v>
      </c>
      <c r="J103" s="130" t="n">
        <f aca="false">IF(I103="SI",G103-H103,G103)</f>
        <v>265.48</v>
      </c>
      <c r="K103" s="126"/>
      <c r="L103" s="126" t="n">
        <v>2017</v>
      </c>
      <c r="M103" s="126" t="n">
        <v>1547</v>
      </c>
      <c r="N103" s="127" t="s">
        <v>99</v>
      </c>
      <c r="O103" s="129" t="s">
        <v>405</v>
      </c>
      <c r="P103" s="127" t="s">
        <v>406</v>
      </c>
      <c r="Q103" s="127"/>
      <c r="R103" s="126" t="n">
        <v>3</v>
      </c>
      <c r="S103" s="129" t="s">
        <v>77</v>
      </c>
      <c r="T103" s="126" t="n">
        <v>1090203</v>
      </c>
      <c r="U103" s="126" t="n">
        <v>3220</v>
      </c>
      <c r="V103" s="126" t="n">
        <v>1537</v>
      </c>
      <c r="W103" s="126" t="n">
        <v>99</v>
      </c>
      <c r="X103" s="132" t="n">
        <v>2017</v>
      </c>
      <c r="Y103" s="132" t="n">
        <v>177</v>
      </c>
      <c r="Z103" s="132" t="n">
        <v>0</v>
      </c>
      <c r="AA103" s="133"/>
      <c r="AB103" s="126" t="n">
        <v>492</v>
      </c>
      <c r="AC103" s="127" t="s">
        <v>99</v>
      </c>
      <c r="AD103" s="136" t="s">
        <v>407</v>
      </c>
      <c r="AE103" s="136" t="s">
        <v>99</v>
      </c>
      <c r="AF103" s="137" t="e">
        <f aca="false">AE103-AD103</f>
        <v>#VALUE!</v>
      </c>
      <c r="AG103" s="138" t="n">
        <f aca="false">IF(AI103="SI",0,J103)</f>
        <v>265.4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247</v>
      </c>
      <c r="C104" s="127" t="s">
        <v>99</v>
      </c>
      <c r="D104" s="128" t="s">
        <v>413</v>
      </c>
      <c r="E104" s="127" t="s">
        <v>404</v>
      </c>
      <c r="F104" s="129" t="s">
        <v>83</v>
      </c>
      <c r="G104" s="130" t="n">
        <v>224.08</v>
      </c>
      <c r="H104" s="130" t="n">
        <v>20.37</v>
      </c>
      <c r="I104" s="131" t="s">
        <v>73</v>
      </c>
      <c r="J104" s="130" t="n">
        <f aca="false">IF(I104="SI",G104-H104,G104)</f>
        <v>203.71</v>
      </c>
      <c r="K104" s="126"/>
      <c r="L104" s="126" t="n">
        <v>2017</v>
      </c>
      <c r="M104" s="126" t="n">
        <v>1539</v>
      </c>
      <c r="N104" s="127" t="s">
        <v>99</v>
      </c>
      <c r="O104" s="129" t="s">
        <v>405</v>
      </c>
      <c r="P104" s="127" t="s">
        <v>406</v>
      </c>
      <c r="Q104" s="127"/>
      <c r="R104" s="126" t="n">
        <v>3</v>
      </c>
      <c r="S104" s="129" t="s">
        <v>77</v>
      </c>
      <c r="T104" s="126" t="n">
        <v>1040203</v>
      </c>
      <c r="U104" s="126" t="n">
        <v>1570</v>
      </c>
      <c r="V104" s="126" t="n">
        <v>1367</v>
      </c>
      <c r="W104" s="126" t="n">
        <v>99</v>
      </c>
      <c r="X104" s="132" t="n">
        <v>2017</v>
      </c>
      <c r="Y104" s="132" t="n">
        <v>176</v>
      </c>
      <c r="Z104" s="132" t="n">
        <v>0</v>
      </c>
      <c r="AA104" s="133"/>
      <c r="AB104" s="126" t="n">
        <v>493</v>
      </c>
      <c r="AC104" s="127" t="s">
        <v>99</v>
      </c>
      <c r="AD104" s="136" t="s">
        <v>407</v>
      </c>
      <c r="AE104" s="136" t="s">
        <v>99</v>
      </c>
      <c r="AF104" s="137" t="e">
        <f aca="false">AE104-AD104</f>
        <v>#VALUE!</v>
      </c>
      <c r="AG104" s="138" t="n">
        <f aca="false">IF(AI104="SI",0,J104)</f>
        <v>203.7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248</v>
      </c>
      <c r="C105" s="127" t="s">
        <v>99</v>
      </c>
      <c r="D105" s="128" t="s">
        <v>414</v>
      </c>
      <c r="E105" s="127" t="s">
        <v>404</v>
      </c>
      <c r="F105" s="129" t="s">
        <v>83</v>
      </c>
      <c r="G105" s="130" t="n">
        <v>17.19</v>
      </c>
      <c r="H105" s="130" t="n">
        <v>1.56</v>
      </c>
      <c r="I105" s="131" t="s">
        <v>73</v>
      </c>
      <c r="J105" s="130" t="n">
        <f aca="false">IF(I105="SI",G105-H105,G105)</f>
        <v>15.63</v>
      </c>
      <c r="K105" s="126"/>
      <c r="L105" s="126" t="n">
        <v>2017</v>
      </c>
      <c r="M105" s="126" t="n">
        <v>1550</v>
      </c>
      <c r="N105" s="127" t="s">
        <v>99</v>
      </c>
      <c r="O105" s="129" t="s">
        <v>405</v>
      </c>
      <c r="P105" s="127" t="s">
        <v>406</v>
      </c>
      <c r="Q105" s="127"/>
      <c r="R105" s="126" t="n">
        <v>3</v>
      </c>
      <c r="S105" s="129" t="s">
        <v>77</v>
      </c>
      <c r="T105" s="126" t="n">
        <v>1010503</v>
      </c>
      <c r="U105" s="126" t="n">
        <v>470</v>
      </c>
      <c r="V105" s="126" t="n">
        <v>1156</v>
      </c>
      <c r="W105" s="126" t="n">
        <v>3</v>
      </c>
      <c r="X105" s="132" t="n">
        <v>2017</v>
      </c>
      <c r="Y105" s="132" t="n">
        <v>173</v>
      </c>
      <c r="Z105" s="132" t="n">
        <v>0</v>
      </c>
      <c r="AA105" s="133"/>
      <c r="AB105" s="126" t="n">
        <v>494</v>
      </c>
      <c r="AC105" s="127" t="s">
        <v>99</v>
      </c>
      <c r="AD105" s="136" t="s">
        <v>407</v>
      </c>
      <c r="AE105" s="136" t="s">
        <v>99</v>
      </c>
      <c r="AF105" s="137" t="e">
        <f aca="false">AE105-AD105</f>
        <v>#VALUE!</v>
      </c>
      <c r="AG105" s="138" t="n">
        <f aca="false">IF(AI105="SI",0,J105)</f>
        <v>15.6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249</v>
      </c>
      <c r="C106" s="127" t="s">
        <v>99</v>
      </c>
      <c r="D106" s="128" t="s">
        <v>415</v>
      </c>
      <c r="E106" s="127" t="s">
        <v>404</v>
      </c>
      <c r="F106" s="129" t="s">
        <v>83</v>
      </c>
      <c r="G106" s="130" t="n">
        <v>154.5</v>
      </c>
      <c r="H106" s="130" t="n">
        <v>14.05</v>
      </c>
      <c r="I106" s="131" t="s">
        <v>73</v>
      </c>
      <c r="J106" s="130" t="n">
        <f aca="false">IF(I106="SI",G106-H106,G106)</f>
        <v>140.45</v>
      </c>
      <c r="K106" s="126"/>
      <c r="L106" s="126" t="n">
        <v>2017</v>
      </c>
      <c r="M106" s="126" t="n">
        <v>1534</v>
      </c>
      <c r="N106" s="127" t="s">
        <v>99</v>
      </c>
      <c r="O106" s="129" t="s">
        <v>405</v>
      </c>
      <c r="P106" s="127" t="s">
        <v>406</v>
      </c>
      <c r="Q106" s="127"/>
      <c r="R106" s="126" t="n">
        <v>3</v>
      </c>
      <c r="S106" s="129" t="s">
        <v>77</v>
      </c>
      <c r="T106" s="126" t="n">
        <v>1010503</v>
      </c>
      <c r="U106" s="126" t="n">
        <v>470</v>
      </c>
      <c r="V106" s="126" t="n">
        <v>1156</v>
      </c>
      <c r="W106" s="126" t="n">
        <v>3</v>
      </c>
      <c r="X106" s="132" t="n">
        <v>2017</v>
      </c>
      <c r="Y106" s="132" t="n">
        <v>173</v>
      </c>
      <c r="Z106" s="132" t="n">
        <v>0</v>
      </c>
      <c r="AA106" s="133"/>
      <c r="AB106" s="126" t="n">
        <v>495</v>
      </c>
      <c r="AC106" s="127" t="s">
        <v>99</v>
      </c>
      <c r="AD106" s="136" t="s">
        <v>407</v>
      </c>
      <c r="AE106" s="136" t="s">
        <v>99</v>
      </c>
      <c r="AF106" s="137" t="e">
        <f aca="false">AE106-AD106</f>
        <v>#VALUE!</v>
      </c>
      <c r="AG106" s="138" t="n">
        <f aca="false">IF(AI106="SI",0,J106)</f>
        <v>140.4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250</v>
      </c>
      <c r="C107" s="127" t="s">
        <v>99</v>
      </c>
      <c r="D107" s="128" t="s">
        <v>416</v>
      </c>
      <c r="E107" s="127" t="s">
        <v>404</v>
      </c>
      <c r="F107" s="129" t="s">
        <v>83</v>
      </c>
      <c r="G107" s="130" t="n">
        <v>62.52</v>
      </c>
      <c r="H107" s="130" t="n">
        <v>5.68</v>
      </c>
      <c r="I107" s="131" t="s">
        <v>73</v>
      </c>
      <c r="J107" s="130" t="n">
        <f aca="false">IF(I107="SI",G107-H107,G107)</f>
        <v>56.84</v>
      </c>
      <c r="K107" s="126"/>
      <c r="L107" s="126" t="n">
        <v>2017</v>
      </c>
      <c r="M107" s="126" t="n">
        <v>1538</v>
      </c>
      <c r="N107" s="127" t="s">
        <v>99</v>
      </c>
      <c r="O107" s="129" t="s">
        <v>405</v>
      </c>
      <c r="P107" s="127" t="s">
        <v>406</v>
      </c>
      <c r="Q107" s="127"/>
      <c r="R107" s="126" t="n">
        <v>3</v>
      </c>
      <c r="S107" s="129" t="s">
        <v>77</v>
      </c>
      <c r="T107" s="126" t="n">
        <v>1090403</v>
      </c>
      <c r="U107" s="126" t="n">
        <v>3440</v>
      </c>
      <c r="V107" s="126" t="n">
        <v>1688</v>
      </c>
      <c r="W107" s="126" t="n">
        <v>99</v>
      </c>
      <c r="X107" s="132" t="n">
        <v>2017</v>
      </c>
      <c r="Y107" s="132" t="n">
        <v>174</v>
      </c>
      <c r="Z107" s="132" t="n">
        <v>0</v>
      </c>
      <c r="AA107" s="133"/>
      <c r="AB107" s="126" t="n">
        <v>496</v>
      </c>
      <c r="AC107" s="127" t="s">
        <v>99</v>
      </c>
      <c r="AD107" s="136" t="s">
        <v>407</v>
      </c>
      <c r="AE107" s="136" t="s">
        <v>99</v>
      </c>
      <c r="AF107" s="137" t="e">
        <f aca="false">AE107-AD107</f>
        <v>#VALUE!</v>
      </c>
      <c r="AG107" s="138" t="n">
        <f aca="false">IF(AI107="SI",0,J107)</f>
        <v>56.84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251</v>
      </c>
      <c r="C108" s="127" t="s">
        <v>99</v>
      </c>
      <c r="D108" s="128" t="s">
        <v>417</v>
      </c>
      <c r="E108" s="127" t="s">
        <v>404</v>
      </c>
      <c r="F108" s="129" t="s">
        <v>83</v>
      </c>
      <c r="G108" s="130" t="n">
        <v>437.23</v>
      </c>
      <c r="H108" s="130" t="n">
        <v>39.75</v>
      </c>
      <c r="I108" s="131" t="s">
        <v>73</v>
      </c>
      <c r="J108" s="130" t="n">
        <f aca="false">IF(I108="SI",G108-H108,G108)</f>
        <v>397.48</v>
      </c>
      <c r="K108" s="126"/>
      <c r="L108" s="126" t="n">
        <v>2017</v>
      </c>
      <c r="M108" s="126" t="n">
        <v>1549</v>
      </c>
      <c r="N108" s="127" t="s">
        <v>99</v>
      </c>
      <c r="O108" s="129" t="s">
        <v>405</v>
      </c>
      <c r="P108" s="127" t="s">
        <v>406</v>
      </c>
      <c r="Q108" s="127"/>
      <c r="R108" s="126" t="n">
        <v>3</v>
      </c>
      <c r="S108" s="129" t="s">
        <v>77</v>
      </c>
      <c r="T108" s="126" t="n">
        <v>1010503</v>
      </c>
      <c r="U108" s="126" t="n">
        <v>470</v>
      </c>
      <c r="V108" s="126" t="n">
        <v>1156</v>
      </c>
      <c r="W108" s="126" t="n">
        <v>3</v>
      </c>
      <c r="X108" s="132" t="n">
        <v>2017</v>
      </c>
      <c r="Y108" s="132" t="n">
        <v>173</v>
      </c>
      <c r="Z108" s="132" t="n">
        <v>0</v>
      </c>
      <c r="AA108" s="133"/>
      <c r="AB108" s="126" t="n">
        <v>497</v>
      </c>
      <c r="AC108" s="127" t="s">
        <v>99</v>
      </c>
      <c r="AD108" s="136" t="s">
        <v>407</v>
      </c>
      <c r="AE108" s="136" t="s">
        <v>99</v>
      </c>
      <c r="AF108" s="137" t="e">
        <f aca="false">AE108-AD108</f>
        <v>#VALUE!</v>
      </c>
      <c r="AG108" s="138" t="n">
        <f aca="false">IF(AI108="SI",0,J108)</f>
        <v>397.4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252</v>
      </c>
      <c r="C109" s="127" t="s">
        <v>99</v>
      </c>
      <c r="D109" s="128" t="s">
        <v>418</v>
      </c>
      <c r="E109" s="127" t="s">
        <v>404</v>
      </c>
      <c r="F109" s="129" t="s">
        <v>83</v>
      </c>
      <c r="G109" s="130" t="n">
        <v>32.11</v>
      </c>
      <c r="H109" s="130" t="n">
        <v>2.92</v>
      </c>
      <c r="I109" s="131" t="s">
        <v>73</v>
      </c>
      <c r="J109" s="130" t="n">
        <f aca="false">IF(I109="SI",G109-H109,G109)</f>
        <v>29.19</v>
      </c>
      <c r="K109" s="126"/>
      <c r="L109" s="126" t="n">
        <v>2017</v>
      </c>
      <c r="M109" s="126" t="n">
        <v>1546</v>
      </c>
      <c r="N109" s="127" t="s">
        <v>99</v>
      </c>
      <c r="O109" s="129" t="s">
        <v>405</v>
      </c>
      <c r="P109" s="127" t="s">
        <v>406</v>
      </c>
      <c r="Q109" s="127"/>
      <c r="R109" s="126" t="n">
        <v>3</v>
      </c>
      <c r="S109" s="129" t="s">
        <v>77</v>
      </c>
      <c r="T109" s="126" t="n">
        <v>1100503</v>
      </c>
      <c r="U109" s="126" t="n">
        <v>4210</v>
      </c>
      <c r="V109" s="126" t="n">
        <v>1657</v>
      </c>
      <c r="W109" s="126" t="n">
        <v>99</v>
      </c>
      <c r="X109" s="132" t="n">
        <v>2017</v>
      </c>
      <c r="Y109" s="132" t="n">
        <v>172</v>
      </c>
      <c r="Z109" s="132" t="n">
        <v>0</v>
      </c>
      <c r="AA109" s="133"/>
      <c r="AB109" s="126" t="n">
        <v>498</v>
      </c>
      <c r="AC109" s="127" t="s">
        <v>99</v>
      </c>
      <c r="AD109" s="136" t="s">
        <v>407</v>
      </c>
      <c r="AE109" s="136" t="s">
        <v>99</v>
      </c>
      <c r="AF109" s="137" t="e">
        <f aca="false">AE109-AD109</f>
        <v>#VALUE!</v>
      </c>
      <c r="AG109" s="138" t="n">
        <f aca="false">IF(AI109="SI",0,J109)</f>
        <v>29.19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253</v>
      </c>
      <c r="C110" s="127" t="s">
        <v>99</v>
      </c>
      <c r="D110" s="128" t="s">
        <v>419</v>
      </c>
      <c r="E110" s="127" t="s">
        <v>404</v>
      </c>
      <c r="F110" s="129" t="s">
        <v>83</v>
      </c>
      <c r="G110" s="130" t="n">
        <v>54.13</v>
      </c>
      <c r="H110" s="130" t="n">
        <v>4.92</v>
      </c>
      <c r="I110" s="131" t="s">
        <v>73</v>
      </c>
      <c r="J110" s="130" t="n">
        <f aca="false">IF(I110="SI",G110-H110,G110)</f>
        <v>49.21</v>
      </c>
      <c r="K110" s="126"/>
      <c r="L110" s="126" t="n">
        <v>2017</v>
      </c>
      <c r="M110" s="126" t="n">
        <v>1532</v>
      </c>
      <c r="N110" s="127" t="s">
        <v>99</v>
      </c>
      <c r="O110" s="129" t="s">
        <v>405</v>
      </c>
      <c r="P110" s="127" t="s">
        <v>406</v>
      </c>
      <c r="Q110" s="127"/>
      <c r="R110" s="126" t="n">
        <v>3</v>
      </c>
      <c r="S110" s="129" t="s">
        <v>77</v>
      </c>
      <c r="T110" s="126" t="n">
        <v>1090403</v>
      </c>
      <c r="U110" s="126" t="n">
        <v>3440</v>
      </c>
      <c r="V110" s="126" t="n">
        <v>1688</v>
      </c>
      <c r="W110" s="126" t="n">
        <v>99</v>
      </c>
      <c r="X110" s="132" t="n">
        <v>2017</v>
      </c>
      <c r="Y110" s="132" t="n">
        <v>174</v>
      </c>
      <c r="Z110" s="132" t="n">
        <v>0</v>
      </c>
      <c r="AA110" s="133"/>
      <c r="AB110" s="126" t="n">
        <v>502</v>
      </c>
      <c r="AC110" s="127" t="s">
        <v>99</v>
      </c>
      <c r="AD110" s="136" t="s">
        <v>407</v>
      </c>
      <c r="AE110" s="136" t="s">
        <v>99</v>
      </c>
      <c r="AF110" s="137" t="e">
        <f aca="false">AE110-AD110</f>
        <v>#VALUE!</v>
      </c>
      <c r="AG110" s="138" t="n">
        <f aca="false">IF(AI110="SI",0,J110)</f>
        <v>49.2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254</v>
      </c>
      <c r="C111" s="127" t="s">
        <v>99</v>
      </c>
      <c r="D111" s="128" t="s">
        <v>420</v>
      </c>
      <c r="E111" s="127" t="s">
        <v>404</v>
      </c>
      <c r="F111" s="129" t="s">
        <v>83</v>
      </c>
      <c r="G111" s="130" t="n">
        <v>55.62</v>
      </c>
      <c r="H111" s="130" t="n">
        <v>5.06</v>
      </c>
      <c r="I111" s="131" t="s">
        <v>73</v>
      </c>
      <c r="J111" s="130" t="n">
        <f aca="false">IF(I111="SI",G111-H111,G111)</f>
        <v>50.56</v>
      </c>
      <c r="K111" s="126"/>
      <c r="L111" s="126" t="n">
        <v>2017</v>
      </c>
      <c r="M111" s="126" t="n">
        <v>1533</v>
      </c>
      <c r="N111" s="127" t="s">
        <v>99</v>
      </c>
      <c r="O111" s="129" t="s">
        <v>405</v>
      </c>
      <c r="P111" s="127" t="s">
        <v>406</v>
      </c>
      <c r="Q111" s="127"/>
      <c r="R111" s="126" t="n">
        <v>3</v>
      </c>
      <c r="S111" s="129" t="s">
        <v>77</v>
      </c>
      <c r="T111" s="126" t="n">
        <v>1090403</v>
      </c>
      <c r="U111" s="126" t="n">
        <v>3440</v>
      </c>
      <c r="V111" s="126" t="n">
        <v>1688</v>
      </c>
      <c r="W111" s="126" t="n">
        <v>99</v>
      </c>
      <c r="X111" s="132" t="n">
        <v>2017</v>
      </c>
      <c r="Y111" s="132" t="n">
        <v>174</v>
      </c>
      <c r="Z111" s="132" t="n">
        <v>0</v>
      </c>
      <c r="AA111" s="133"/>
      <c r="AB111" s="126" t="n">
        <v>625</v>
      </c>
      <c r="AC111" s="127" t="s">
        <v>258</v>
      </c>
      <c r="AD111" s="136" t="s">
        <v>407</v>
      </c>
      <c r="AE111" s="136" t="s">
        <v>258</v>
      </c>
      <c r="AF111" s="137" t="e">
        <f aca="false">AE111-AD111</f>
        <v>#VALUE!</v>
      </c>
      <c r="AG111" s="138" t="n">
        <f aca="false">IF(AI111="SI",0,J111)</f>
        <v>50.56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255</v>
      </c>
      <c r="C112" s="127" t="s">
        <v>99</v>
      </c>
      <c r="D112" s="128" t="s">
        <v>421</v>
      </c>
      <c r="E112" s="127" t="s">
        <v>404</v>
      </c>
      <c r="F112" s="129" t="s">
        <v>83</v>
      </c>
      <c r="G112" s="130" t="n">
        <v>81.33</v>
      </c>
      <c r="H112" s="130" t="n">
        <v>7.39</v>
      </c>
      <c r="I112" s="131" t="s">
        <v>73</v>
      </c>
      <c r="J112" s="130" t="n">
        <f aca="false">IF(I112="SI",G112-H112,G112)</f>
        <v>73.94</v>
      </c>
      <c r="K112" s="126"/>
      <c r="L112" s="126" t="n">
        <v>2017</v>
      </c>
      <c r="M112" s="126" t="n">
        <v>1536</v>
      </c>
      <c r="N112" s="127" t="s">
        <v>99</v>
      </c>
      <c r="O112" s="129" t="s">
        <v>405</v>
      </c>
      <c r="P112" s="127" t="s">
        <v>406</v>
      </c>
      <c r="Q112" s="127"/>
      <c r="R112" s="126" t="n">
        <v>3</v>
      </c>
      <c r="S112" s="129" t="s">
        <v>77</v>
      </c>
      <c r="T112" s="126" t="n">
        <v>1040303</v>
      </c>
      <c r="U112" s="126" t="n">
        <v>1680</v>
      </c>
      <c r="V112" s="126" t="n">
        <v>1387</v>
      </c>
      <c r="W112" s="126" t="n">
        <v>99</v>
      </c>
      <c r="X112" s="132" t="n">
        <v>2017</v>
      </c>
      <c r="Y112" s="132" t="n">
        <v>175</v>
      </c>
      <c r="Z112" s="132" t="n">
        <v>0</v>
      </c>
      <c r="AA112" s="133"/>
      <c r="AB112" s="126" t="n">
        <v>501</v>
      </c>
      <c r="AC112" s="127" t="s">
        <v>99</v>
      </c>
      <c r="AD112" s="136" t="s">
        <v>407</v>
      </c>
      <c r="AE112" s="136" t="s">
        <v>99</v>
      </c>
      <c r="AF112" s="137" t="e">
        <f aca="false">AE112-AD112</f>
        <v>#VALUE!</v>
      </c>
      <c r="AG112" s="138" t="n">
        <f aca="false">IF(AI112="SI",0,J112)</f>
        <v>73.9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256</v>
      </c>
      <c r="C113" s="127" t="s">
        <v>99</v>
      </c>
      <c r="D113" s="128" t="s">
        <v>422</v>
      </c>
      <c r="E113" s="127" t="s">
        <v>404</v>
      </c>
      <c r="F113" s="129" t="s">
        <v>83</v>
      </c>
      <c r="G113" s="130" t="n">
        <v>56.4</v>
      </c>
      <c r="H113" s="130" t="n">
        <v>5.13</v>
      </c>
      <c r="I113" s="131" t="s">
        <v>73</v>
      </c>
      <c r="J113" s="130" t="n">
        <f aca="false">IF(I113="SI",G113-H113,G113)</f>
        <v>51.27</v>
      </c>
      <c r="K113" s="126"/>
      <c r="L113" s="126" t="n">
        <v>2017</v>
      </c>
      <c r="M113" s="126" t="n">
        <v>1535</v>
      </c>
      <c r="N113" s="127" t="s">
        <v>99</v>
      </c>
      <c r="O113" s="129" t="s">
        <v>405</v>
      </c>
      <c r="P113" s="127" t="s">
        <v>406</v>
      </c>
      <c r="Q113" s="127"/>
      <c r="R113" s="126" t="n">
        <v>3</v>
      </c>
      <c r="S113" s="129" t="s">
        <v>77</v>
      </c>
      <c r="T113" s="126" t="n">
        <v>1090403</v>
      </c>
      <c r="U113" s="126" t="n">
        <v>3440</v>
      </c>
      <c r="V113" s="126" t="n">
        <v>1688</v>
      </c>
      <c r="W113" s="126" t="n">
        <v>99</v>
      </c>
      <c r="X113" s="132" t="n">
        <v>2017</v>
      </c>
      <c r="Y113" s="132" t="n">
        <v>174</v>
      </c>
      <c r="Z113" s="132" t="n">
        <v>0</v>
      </c>
      <c r="AA113" s="133"/>
      <c r="AB113" s="126" t="n">
        <v>502</v>
      </c>
      <c r="AC113" s="127" t="s">
        <v>99</v>
      </c>
      <c r="AD113" s="136" t="s">
        <v>407</v>
      </c>
      <c r="AE113" s="136" t="s">
        <v>99</v>
      </c>
      <c r="AF113" s="137" t="e">
        <f aca="false">AE113-AD113</f>
        <v>#VALUE!</v>
      </c>
      <c r="AG113" s="138" t="n">
        <f aca="false">IF(AI113="SI",0,J113)</f>
        <v>51.27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257</v>
      </c>
      <c r="C114" s="127" t="s">
        <v>99</v>
      </c>
      <c r="D114" s="128" t="s">
        <v>423</v>
      </c>
      <c r="E114" s="127" t="s">
        <v>404</v>
      </c>
      <c r="F114" s="129" t="s">
        <v>83</v>
      </c>
      <c r="G114" s="130" t="n">
        <v>89.18</v>
      </c>
      <c r="H114" s="130" t="n">
        <v>7.4</v>
      </c>
      <c r="I114" s="131" t="s">
        <v>73</v>
      </c>
      <c r="J114" s="130" t="n">
        <f aca="false">IF(I114="SI",G114-H114,G114)</f>
        <v>81.78</v>
      </c>
      <c r="K114" s="126"/>
      <c r="L114" s="126" t="n">
        <v>2017</v>
      </c>
      <c r="M114" s="126" t="n">
        <v>1529</v>
      </c>
      <c r="N114" s="127" t="s">
        <v>99</v>
      </c>
      <c r="O114" s="129" t="s">
        <v>405</v>
      </c>
      <c r="P114" s="127" t="s">
        <v>406</v>
      </c>
      <c r="Q114" s="127"/>
      <c r="R114" s="126" t="n">
        <v>3</v>
      </c>
      <c r="S114" s="129" t="s">
        <v>77</v>
      </c>
      <c r="T114" s="126" t="n">
        <v>1090403</v>
      </c>
      <c r="U114" s="126" t="n">
        <v>3440</v>
      </c>
      <c r="V114" s="126" t="n">
        <v>1688</v>
      </c>
      <c r="W114" s="126" t="n">
        <v>99</v>
      </c>
      <c r="X114" s="132" t="n">
        <v>2017</v>
      </c>
      <c r="Y114" s="132" t="n">
        <v>174</v>
      </c>
      <c r="Z114" s="132" t="n">
        <v>0</v>
      </c>
      <c r="AA114" s="133"/>
      <c r="AB114" s="126" t="n">
        <v>502</v>
      </c>
      <c r="AC114" s="127" t="s">
        <v>99</v>
      </c>
      <c r="AD114" s="136" t="s">
        <v>407</v>
      </c>
      <c r="AE114" s="136" t="s">
        <v>99</v>
      </c>
      <c r="AF114" s="137" t="e">
        <f aca="false">AE114-AD114</f>
        <v>#VALUE!</v>
      </c>
      <c r="AG114" s="138" t="n">
        <f aca="false">IF(AI114="SI",0,J114)</f>
        <v>81.7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258</v>
      </c>
      <c r="C115" s="127" t="s">
        <v>99</v>
      </c>
      <c r="D115" s="128" t="s">
        <v>424</v>
      </c>
      <c r="E115" s="127" t="s">
        <v>404</v>
      </c>
      <c r="F115" s="129" t="s">
        <v>83</v>
      </c>
      <c r="G115" s="130" t="n">
        <v>28.16</v>
      </c>
      <c r="H115" s="130" t="n">
        <v>2.56</v>
      </c>
      <c r="I115" s="131" t="s">
        <v>73</v>
      </c>
      <c r="J115" s="130" t="n">
        <f aca="false">IF(I115="SI",G115-H115,G115)</f>
        <v>25.6</v>
      </c>
      <c r="K115" s="126"/>
      <c r="L115" s="126" t="n">
        <v>2017</v>
      </c>
      <c r="M115" s="126" t="n">
        <v>1531</v>
      </c>
      <c r="N115" s="127" t="s">
        <v>99</v>
      </c>
      <c r="O115" s="129" t="s">
        <v>405</v>
      </c>
      <c r="P115" s="127" t="s">
        <v>406</v>
      </c>
      <c r="Q115" s="127"/>
      <c r="R115" s="126" t="n">
        <v>3</v>
      </c>
      <c r="S115" s="129" t="s">
        <v>77</v>
      </c>
      <c r="T115" s="126" t="n">
        <v>1090403</v>
      </c>
      <c r="U115" s="126" t="n">
        <v>3440</v>
      </c>
      <c r="V115" s="126" t="n">
        <v>1688</v>
      </c>
      <c r="W115" s="126" t="n">
        <v>99</v>
      </c>
      <c r="X115" s="132" t="n">
        <v>2017</v>
      </c>
      <c r="Y115" s="132" t="n">
        <v>174</v>
      </c>
      <c r="Z115" s="132" t="n">
        <v>0</v>
      </c>
      <c r="AA115" s="133"/>
      <c r="AB115" s="126" t="n">
        <v>502</v>
      </c>
      <c r="AC115" s="127" t="s">
        <v>99</v>
      </c>
      <c r="AD115" s="136" t="s">
        <v>407</v>
      </c>
      <c r="AE115" s="136" t="s">
        <v>99</v>
      </c>
      <c r="AF115" s="137" t="e">
        <f aca="false">AE115-AD115</f>
        <v>#VALUE!</v>
      </c>
      <c r="AG115" s="138" t="n">
        <f aca="false">IF(AI115="SI",0,J115)</f>
        <v>25.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259</v>
      </c>
      <c r="C116" s="127" t="s">
        <v>99</v>
      </c>
      <c r="D116" s="128" t="s">
        <v>425</v>
      </c>
      <c r="E116" s="127" t="s">
        <v>404</v>
      </c>
      <c r="F116" s="129" t="s">
        <v>83</v>
      </c>
      <c r="G116" s="130" t="n">
        <v>110.21</v>
      </c>
      <c r="H116" s="130" t="n">
        <v>10.02</v>
      </c>
      <c r="I116" s="131" t="s">
        <v>73</v>
      </c>
      <c r="J116" s="130" t="n">
        <f aca="false">IF(I116="SI",G116-H116,G116)</f>
        <v>100.19</v>
      </c>
      <c r="K116" s="126"/>
      <c r="L116" s="126" t="n">
        <v>2017</v>
      </c>
      <c r="M116" s="126" t="n">
        <v>1530</v>
      </c>
      <c r="N116" s="127" t="s">
        <v>99</v>
      </c>
      <c r="O116" s="129" t="s">
        <v>405</v>
      </c>
      <c r="P116" s="127" t="s">
        <v>406</v>
      </c>
      <c r="Q116" s="127"/>
      <c r="R116" s="126" t="n">
        <v>3</v>
      </c>
      <c r="S116" s="129" t="s">
        <v>77</v>
      </c>
      <c r="T116" s="126" t="n">
        <v>1040203</v>
      </c>
      <c r="U116" s="126" t="n">
        <v>1570</v>
      </c>
      <c r="V116" s="126" t="n">
        <v>1367</v>
      </c>
      <c r="W116" s="126" t="n">
        <v>99</v>
      </c>
      <c r="X116" s="132" t="n">
        <v>2017</v>
      </c>
      <c r="Y116" s="132" t="n">
        <v>176</v>
      </c>
      <c r="Z116" s="132" t="n">
        <v>0</v>
      </c>
      <c r="AA116" s="133"/>
      <c r="AB116" s="126" t="n">
        <v>500</v>
      </c>
      <c r="AC116" s="127" t="s">
        <v>99</v>
      </c>
      <c r="AD116" s="136" t="s">
        <v>407</v>
      </c>
      <c r="AE116" s="136" t="s">
        <v>99</v>
      </c>
      <c r="AF116" s="137" t="e">
        <f aca="false">AE116-AD116</f>
        <v>#VALUE!</v>
      </c>
      <c r="AG116" s="138" t="n">
        <f aca="false">IF(AI116="SI",0,J116)</f>
        <v>100.1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260</v>
      </c>
      <c r="C117" s="127" t="s">
        <v>99</v>
      </c>
      <c r="D117" s="128" t="s">
        <v>426</v>
      </c>
      <c r="E117" s="127" t="s">
        <v>404</v>
      </c>
      <c r="F117" s="129" t="s">
        <v>83</v>
      </c>
      <c r="G117" s="130" t="n">
        <v>69.82</v>
      </c>
      <c r="H117" s="130" t="n">
        <v>6.35</v>
      </c>
      <c r="I117" s="131" t="s">
        <v>73</v>
      </c>
      <c r="J117" s="130" t="n">
        <f aca="false">IF(I117="SI",G117-H117,G117)</f>
        <v>63.47</v>
      </c>
      <c r="K117" s="126"/>
      <c r="L117" s="126" t="n">
        <v>2017</v>
      </c>
      <c r="M117" s="126" t="n">
        <v>1528</v>
      </c>
      <c r="N117" s="127" t="s">
        <v>99</v>
      </c>
      <c r="O117" s="129" t="s">
        <v>405</v>
      </c>
      <c r="P117" s="127" t="s">
        <v>406</v>
      </c>
      <c r="Q117" s="127"/>
      <c r="R117" s="126" t="n">
        <v>3</v>
      </c>
      <c r="S117" s="129" t="s">
        <v>77</v>
      </c>
      <c r="T117" s="126" t="n">
        <v>1010503</v>
      </c>
      <c r="U117" s="126" t="n">
        <v>470</v>
      </c>
      <c r="V117" s="126" t="n">
        <v>1156</v>
      </c>
      <c r="W117" s="126" t="n">
        <v>3</v>
      </c>
      <c r="X117" s="132" t="n">
        <v>2017</v>
      </c>
      <c r="Y117" s="132" t="n">
        <v>173</v>
      </c>
      <c r="Z117" s="132" t="n">
        <v>0</v>
      </c>
      <c r="AA117" s="133"/>
      <c r="AB117" s="126" t="n">
        <v>499</v>
      </c>
      <c r="AC117" s="127" t="s">
        <v>99</v>
      </c>
      <c r="AD117" s="136" t="s">
        <v>407</v>
      </c>
      <c r="AE117" s="136" t="s">
        <v>99</v>
      </c>
      <c r="AF117" s="137" t="e">
        <f aca="false">AE117-AD117</f>
        <v>#VALUE!</v>
      </c>
      <c r="AG117" s="138" t="n">
        <f aca="false">IF(AI117="SI",0,J117)</f>
        <v>63.47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261</v>
      </c>
      <c r="C118" s="127" t="s">
        <v>99</v>
      </c>
      <c r="D118" s="128" t="s">
        <v>427</v>
      </c>
      <c r="E118" s="127" t="s">
        <v>404</v>
      </c>
      <c r="F118" s="129" t="s">
        <v>83</v>
      </c>
      <c r="G118" s="130" t="n">
        <v>69.53</v>
      </c>
      <c r="H118" s="130" t="n">
        <v>6.32</v>
      </c>
      <c r="I118" s="131" t="s">
        <v>73</v>
      </c>
      <c r="J118" s="130" t="n">
        <f aca="false">IF(I118="SI",G118-H118,G118)</f>
        <v>63.21</v>
      </c>
      <c r="K118" s="126"/>
      <c r="L118" s="126" t="n">
        <v>2017</v>
      </c>
      <c r="M118" s="126" t="n">
        <v>1543</v>
      </c>
      <c r="N118" s="127" t="s">
        <v>99</v>
      </c>
      <c r="O118" s="129" t="s">
        <v>405</v>
      </c>
      <c r="P118" s="127" t="s">
        <v>406</v>
      </c>
      <c r="Q118" s="127"/>
      <c r="R118" s="126" t="n">
        <v>3</v>
      </c>
      <c r="S118" s="129" t="s">
        <v>77</v>
      </c>
      <c r="T118" s="126" t="n">
        <v>1010503</v>
      </c>
      <c r="U118" s="126" t="n">
        <v>470</v>
      </c>
      <c r="V118" s="126" t="n">
        <v>1156</v>
      </c>
      <c r="W118" s="126" t="n">
        <v>3</v>
      </c>
      <c r="X118" s="132" t="n">
        <v>2017</v>
      </c>
      <c r="Y118" s="132" t="n">
        <v>173</v>
      </c>
      <c r="Z118" s="132" t="n">
        <v>0</v>
      </c>
      <c r="AA118" s="133"/>
      <c r="AB118" s="126" t="n">
        <v>626</v>
      </c>
      <c r="AC118" s="127" t="s">
        <v>258</v>
      </c>
      <c r="AD118" s="136" t="s">
        <v>407</v>
      </c>
      <c r="AE118" s="136" t="s">
        <v>258</v>
      </c>
      <c r="AF118" s="137" t="e">
        <f aca="false">AE118-AD118</f>
        <v>#VALUE!</v>
      </c>
      <c r="AG118" s="138" t="n">
        <f aca="false">IF(AI118="SI",0,J118)</f>
        <v>63.2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262</v>
      </c>
      <c r="C119" s="127" t="s">
        <v>99</v>
      </c>
      <c r="D119" s="128" t="s">
        <v>428</v>
      </c>
      <c r="E119" s="127" t="s">
        <v>429</v>
      </c>
      <c r="F119" s="129" t="s">
        <v>317</v>
      </c>
      <c r="G119" s="130" t="n">
        <v>34.16</v>
      </c>
      <c r="H119" s="130" t="n">
        <v>3.11</v>
      </c>
      <c r="I119" s="131" t="s">
        <v>73</v>
      </c>
      <c r="J119" s="130" t="n">
        <f aca="false">IF(I119="SI",G119-H119,G119)</f>
        <v>31.05</v>
      </c>
      <c r="K119" s="126" t="s">
        <v>313</v>
      </c>
      <c r="L119" s="126" t="n">
        <v>2017</v>
      </c>
      <c r="M119" s="126" t="n">
        <v>1446</v>
      </c>
      <c r="N119" s="127" t="s">
        <v>88</v>
      </c>
      <c r="O119" s="129" t="s">
        <v>314</v>
      </c>
      <c r="P119" s="127" t="s">
        <v>315</v>
      </c>
      <c r="Q119" s="127"/>
      <c r="R119" s="126" t="n">
        <v>2</v>
      </c>
      <c r="S119" s="129" t="s">
        <v>140</v>
      </c>
      <c r="T119" s="126" t="n">
        <v>1070103</v>
      </c>
      <c r="U119" s="126" t="n">
        <v>2560</v>
      </c>
      <c r="V119" s="126" t="n">
        <v>2083</v>
      </c>
      <c r="W119" s="126" t="n">
        <v>99</v>
      </c>
      <c r="X119" s="132" t="n">
        <v>2017</v>
      </c>
      <c r="Y119" s="132" t="n">
        <v>168</v>
      </c>
      <c r="Z119" s="132" t="n">
        <v>0</v>
      </c>
      <c r="AA119" s="133" t="s">
        <v>99</v>
      </c>
      <c r="AB119" s="126" t="n">
        <v>510</v>
      </c>
      <c r="AC119" s="127" t="s">
        <v>99</v>
      </c>
      <c r="AD119" s="136" t="s">
        <v>147</v>
      </c>
      <c r="AE119" s="136" t="s">
        <v>99</v>
      </c>
      <c r="AF119" s="137" t="e">
        <f aca="false">AE119-AD119</f>
        <v>#VALUE!</v>
      </c>
      <c r="AG119" s="138" t="n">
        <f aca="false">IF(AI119="SI",0,J119)</f>
        <v>31.05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263</v>
      </c>
      <c r="C120" s="127" t="s">
        <v>99</v>
      </c>
      <c r="D120" s="128" t="s">
        <v>430</v>
      </c>
      <c r="E120" s="127" t="s">
        <v>78</v>
      </c>
      <c r="F120" s="129" t="s">
        <v>431</v>
      </c>
      <c r="G120" s="130" t="n">
        <v>6493.99</v>
      </c>
      <c r="H120" s="130" t="n">
        <v>590.36</v>
      </c>
      <c r="I120" s="131" t="s">
        <v>73</v>
      </c>
      <c r="J120" s="130" t="n">
        <f aca="false">IF(I120="SI",G120-H120,G120)</f>
        <v>5903.63</v>
      </c>
      <c r="K120" s="126"/>
      <c r="L120" s="126" t="n">
        <v>2017</v>
      </c>
      <c r="M120" s="126" t="n">
        <v>1305</v>
      </c>
      <c r="N120" s="127" t="s">
        <v>112</v>
      </c>
      <c r="O120" s="129" t="s">
        <v>290</v>
      </c>
      <c r="P120" s="127" t="s">
        <v>291</v>
      </c>
      <c r="Q120" s="127" t="s">
        <v>292</v>
      </c>
      <c r="R120" s="126" t="s">
        <v>98</v>
      </c>
      <c r="S120" s="129" t="s">
        <v>98</v>
      </c>
      <c r="T120" s="126" t="n">
        <v>1090503</v>
      </c>
      <c r="U120" s="126" t="n">
        <v>3550</v>
      </c>
      <c r="V120" s="126" t="n">
        <v>1735</v>
      </c>
      <c r="W120" s="126" t="n">
        <v>99</v>
      </c>
      <c r="X120" s="132" t="n">
        <v>2017</v>
      </c>
      <c r="Y120" s="132" t="n">
        <v>40</v>
      </c>
      <c r="Z120" s="132" t="n">
        <v>0</v>
      </c>
      <c r="AA120" s="133" t="s">
        <v>169</v>
      </c>
      <c r="AB120" s="126" t="n">
        <v>535</v>
      </c>
      <c r="AC120" s="127" t="s">
        <v>169</v>
      </c>
      <c r="AD120" s="136" t="s">
        <v>432</v>
      </c>
      <c r="AE120" s="136" t="s">
        <v>169</v>
      </c>
      <c r="AF120" s="137" t="e">
        <f aca="false">AE120-AD120</f>
        <v>#VALUE!</v>
      </c>
      <c r="AG120" s="138" t="n">
        <f aca="false">IF(AI120="SI",0,J120)</f>
        <v>5903.63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264</v>
      </c>
      <c r="C121" s="127" t="s">
        <v>99</v>
      </c>
      <c r="D121" s="128" t="s">
        <v>433</v>
      </c>
      <c r="E121" s="127" t="s">
        <v>105</v>
      </c>
      <c r="F121" s="129" t="s">
        <v>434</v>
      </c>
      <c r="G121" s="130" t="n">
        <v>9759.73</v>
      </c>
      <c r="H121" s="130" t="n">
        <v>887.25</v>
      </c>
      <c r="I121" s="131" t="s">
        <v>73</v>
      </c>
      <c r="J121" s="130" t="n">
        <f aca="false">IF(I121="SI",G121-H121,G121)</f>
        <v>8872.48</v>
      </c>
      <c r="K121" s="126"/>
      <c r="L121" s="126" t="n">
        <v>2017</v>
      </c>
      <c r="M121" s="126" t="n">
        <v>1373</v>
      </c>
      <c r="N121" s="127" t="s">
        <v>224</v>
      </c>
      <c r="O121" s="129" t="s">
        <v>290</v>
      </c>
      <c r="P121" s="127" t="s">
        <v>291</v>
      </c>
      <c r="Q121" s="127" t="s">
        <v>292</v>
      </c>
      <c r="R121" s="126" t="s">
        <v>98</v>
      </c>
      <c r="S121" s="129" t="s">
        <v>98</v>
      </c>
      <c r="T121" s="126" t="n">
        <v>1090503</v>
      </c>
      <c r="U121" s="126" t="n">
        <v>3550</v>
      </c>
      <c r="V121" s="126" t="n">
        <v>1735</v>
      </c>
      <c r="W121" s="126" t="n">
        <v>99</v>
      </c>
      <c r="X121" s="132" t="n">
        <v>2017</v>
      </c>
      <c r="Y121" s="132" t="n">
        <v>40</v>
      </c>
      <c r="Z121" s="132" t="n">
        <v>0</v>
      </c>
      <c r="AA121" s="133" t="s">
        <v>169</v>
      </c>
      <c r="AB121" s="126" t="n">
        <v>533</v>
      </c>
      <c r="AC121" s="127" t="s">
        <v>169</v>
      </c>
      <c r="AD121" s="136" t="s">
        <v>435</v>
      </c>
      <c r="AE121" s="136" t="s">
        <v>169</v>
      </c>
      <c r="AF121" s="137" t="e">
        <f aca="false">AE121-AD121</f>
        <v>#VALUE!</v>
      </c>
      <c r="AG121" s="138" t="n">
        <f aca="false">IF(AI121="SI",0,J121)</f>
        <v>8872.4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265</v>
      </c>
      <c r="C122" s="127" t="s">
        <v>99</v>
      </c>
      <c r="D122" s="128" t="s">
        <v>436</v>
      </c>
      <c r="E122" s="127" t="s">
        <v>437</v>
      </c>
      <c r="F122" s="129" t="s">
        <v>438</v>
      </c>
      <c r="G122" s="130" t="n">
        <v>440.42</v>
      </c>
      <c r="H122" s="130" t="n">
        <v>79.42</v>
      </c>
      <c r="I122" s="131" t="s">
        <v>73</v>
      </c>
      <c r="J122" s="130" t="n">
        <f aca="false">IF(I122="SI",G122-H122,G122)</f>
        <v>361</v>
      </c>
      <c r="K122" s="126" t="s">
        <v>439</v>
      </c>
      <c r="L122" s="126" t="n">
        <v>2017</v>
      </c>
      <c r="M122" s="126" t="n">
        <v>1544</v>
      </c>
      <c r="N122" s="127" t="s">
        <v>99</v>
      </c>
      <c r="O122" s="129" t="s">
        <v>222</v>
      </c>
      <c r="P122" s="127" t="s">
        <v>223</v>
      </c>
      <c r="Q122" s="127" t="s">
        <v>223</v>
      </c>
      <c r="R122" s="126" t="n">
        <v>1</v>
      </c>
      <c r="S122" s="129" t="s">
        <v>131</v>
      </c>
      <c r="T122" s="126" t="n">
        <v>1010202</v>
      </c>
      <c r="U122" s="126" t="n">
        <v>130</v>
      </c>
      <c r="V122" s="126" t="n">
        <v>1043</v>
      </c>
      <c r="W122" s="126" t="n">
        <v>99</v>
      </c>
      <c r="X122" s="132" t="n">
        <v>2017</v>
      </c>
      <c r="Y122" s="132" t="n">
        <v>180</v>
      </c>
      <c r="Z122" s="132" t="n">
        <v>0</v>
      </c>
      <c r="AA122" s="133" t="s">
        <v>99</v>
      </c>
      <c r="AB122" s="126" t="n">
        <v>504</v>
      </c>
      <c r="AC122" s="127" t="s">
        <v>99</v>
      </c>
      <c r="AD122" s="136" t="s">
        <v>440</v>
      </c>
      <c r="AE122" s="136" t="s">
        <v>99</v>
      </c>
      <c r="AF122" s="137" t="e">
        <f aca="false">AE122-AD122</f>
        <v>#VALUE!</v>
      </c>
      <c r="AG122" s="138" t="n">
        <f aca="false">IF(AI122="SI",0,J122)</f>
        <v>361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266</v>
      </c>
      <c r="C123" s="127" t="s">
        <v>441</v>
      </c>
      <c r="D123" s="128" t="s">
        <v>442</v>
      </c>
      <c r="E123" s="127" t="s">
        <v>99</v>
      </c>
      <c r="F123" s="129" t="s">
        <v>443</v>
      </c>
      <c r="G123" s="130" t="n">
        <v>480.44</v>
      </c>
      <c r="H123" s="130" t="n">
        <v>86.64</v>
      </c>
      <c r="I123" s="131" t="s">
        <v>73</v>
      </c>
      <c r="J123" s="130" t="n">
        <f aca="false">IF(I123="SI",G123-H123,G123)</f>
        <v>393.8</v>
      </c>
      <c r="K123" s="126" t="s">
        <v>444</v>
      </c>
      <c r="L123" s="126" t="n">
        <v>2017</v>
      </c>
      <c r="M123" s="126" t="n">
        <v>1708</v>
      </c>
      <c r="N123" s="127" t="s">
        <v>441</v>
      </c>
      <c r="O123" s="129" t="s">
        <v>445</v>
      </c>
      <c r="P123" s="127" t="s">
        <v>446</v>
      </c>
      <c r="Q123" s="127" t="s">
        <v>446</v>
      </c>
      <c r="R123" s="126" t="n">
        <v>3</v>
      </c>
      <c r="S123" s="129" t="s">
        <v>77</v>
      </c>
      <c r="T123" s="126" t="n">
        <v>1010502</v>
      </c>
      <c r="U123" s="126" t="n">
        <v>460</v>
      </c>
      <c r="V123" s="126" t="n">
        <v>1154</v>
      </c>
      <c r="W123" s="126" t="n">
        <v>99</v>
      </c>
      <c r="X123" s="132" t="n">
        <v>2017</v>
      </c>
      <c r="Y123" s="132" t="n">
        <v>187</v>
      </c>
      <c r="Z123" s="132" t="n">
        <v>0</v>
      </c>
      <c r="AA123" s="133" t="s">
        <v>194</v>
      </c>
      <c r="AB123" s="126" t="n">
        <v>654</v>
      </c>
      <c r="AC123" s="127" t="s">
        <v>194</v>
      </c>
      <c r="AD123" s="136" t="s">
        <v>447</v>
      </c>
      <c r="AE123" s="136" t="s">
        <v>194</v>
      </c>
      <c r="AF123" s="137" t="n">
        <f aca="false">AE123-AD123</f>
        <v>92</v>
      </c>
      <c r="AG123" s="138" t="n">
        <f aca="false">IF(AI123="SI",0,J123)</f>
        <v>393.8</v>
      </c>
      <c r="AH123" s="139" t="n">
        <f aca="false">AG123*AF123</f>
        <v>36229.6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267</v>
      </c>
      <c r="C124" s="127" t="s">
        <v>441</v>
      </c>
      <c r="D124" s="128" t="s">
        <v>448</v>
      </c>
      <c r="E124" s="127" t="s">
        <v>435</v>
      </c>
      <c r="F124" s="129" t="s">
        <v>449</v>
      </c>
      <c r="G124" s="130" t="n">
        <v>170.8</v>
      </c>
      <c r="H124" s="130" t="n">
        <v>30.8</v>
      </c>
      <c r="I124" s="131" t="s">
        <v>73</v>
      </c>
      <c r="J124" s="130" t="n">
        <f aca="false">IF(I124="SI",G124-H124,G124)</f>
        <v>140</v>
      </c>
      <c r="K124" s="126" t="s">
        <v>450</v>
      </c>
      <c r="L124" s="126" t="n">
        <v>2017</v>
      </c>
      <c r="M124" s="126" t="n">
        <v>1704</v>
      </c>
      <c r="N124" s="127" t="s">
        <v>441</v>
      </c>
      <c r="O124" s="129" t="s">
        <v>222</v>
      </c>
      <c r="P124" s="127" t="s">
        <v>223</v>
      </c>
      <c r="Q124" s="127" t="s">
        <v>223</v>
      </c>
      <c r="R124" s="126" t="n">
        <v>1</v>
      </c>
      <c r="S124" s="129" t="s">
        <v>131</v>
      </c>
      <c r="T124" s="126" t="n">
        <v>1010203</v>
      </c>
      <c r="U124" s="126" t="n">
        <v>140</v>
      </c>
      <c r="V124" s="126" t="n">
        <v>1042</v>
      </c>
      <c r="W124" s="126" t="n">
        <v>4</v>
      </c>
      <c r="X124" s="132" t="n">
        <v>2017</v>
      </c>
      <c r="Y124" s="132" t="n">
        <v>186</v>
      </c>
      <c r="Z124" s="132" t="n">
        <v>0</v>
      </c>
      <c r="AA124" s="133" t="s">
        <v>170</v>
      </c>
      <c r="AB124" s="126" t="n">
        <v>557</v>
      </c>
      <c r="AC124" s="127" t="s">
        <v>170</v>
      </c>
      <c r="AD124" s="136" t="s">
        <v>320</v>
      </c>
      <c r="AE124" s="136" t="s">
        <v>170</v>
      </c>
      <c r="AF124" s="137" t="e">
        <f aca="false">AE124-AD124</f>
        <v>#VALUE!</v>
      </c>
      <c r="AG124" s="138" t="n">
        <f aca="false">IF(AI124="SI",0,J124)</f>
        <v>14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268</v>
      </c>
      <c r="C125" s="127" t="s">
        <v>441</v>
      </c>
      <c r="D125" s="128" t="s">
        <v>451</v>
      </c>
      <c r="E125" s="127" t="s">
        <v>437</v>
      </c>
      <c r="F125" s="129" t="s">
        <v>452</v>
      </c>
      <c r="G125" s="130" t="n">
        <v>291.58</v>
      </c>
      <c r="H125" s="130" t="n">
        <v>52.58</v>
      </c>
      <c r="I125" s="131" t="s">
        <v>73</v>
      </c>
      <c r="J125" s="130" t="n">
        <f aca="false">IF(I125="SI",G125-H125,G125)</f>
        <v>239</v>
      </c>
      <c r="K125" s="126" t="s">
        <v>453</v>
      </c>
      <c r="L125" s="126" t="n">
        <v>2017</v>
      </c>
      <c r="M125" s="126" t="n">
        <v>1700</v>
      </c>
      <c r="N125" s="127" t="s">
        <v>441</v>
      </c>
      <c r="O125" s="129" t="s">
        <v>454</v>
      </c>
      <c r="P125" s="127" t="s">
        <v>455</v>
      </c>
      <c r="Q125" s="127" t="s">
        <v>455</v>
      </c>
      <c r="R125" s="126" t="n">
        <v>3</v>
      </c>
      <c r="S125" s="129" t="s">
        <v>77</v>
      </c>
      <c r="T125" s="126" t="n">
        <v>1080102</v>
      </c>
      <c r="U125" s="126" t="n">
        <v>2770</v>
      </c>
      <c r="V125" s="126" t="n">
        <v>1933</v>
      </c>
      <c r="W125" s="126" t="n">
        <v>99</v>
      </c>
      <c r="X125" s="132" t="n">
        <v>2017</v>
      </c>
      <c r="Y125" s="132" t="n">
        <v>126</v>
      </c>
      <c r="Z125" s="132" t="n">
        <v>0</v>
      </c>
      <c r="AA125" s="133" t="s">
        <v>147</v>
      </c>
      <c r="AB125" s="126" t="n">
        <v>639</v>
      </c>
      <c r="AC125" s="127" t="s">
        <v>147</v>
      </c>
      <c r="AD125" s="136" t="s">
        <v>456</v>
      </c>
      <c r="AE125" s="136" t="s">
        <v>147</v>
      </c>
      <c r="AF125" s="137" t="e">
        <f aca="false">AE125-AD125</f>
        <v>#VALUE!</v>
      </c>
      <c r="AG125" s="138" t="n">
        <f aca="false">IF(AI125="SI",0,J125)</f>
        <v>239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269</v>
      </c>
      <c r="C126" s="127" t="s">
        <v>441</v>
      </c>
      <c r="D126" s="128" t="s">
        <v>457</v>
      </c>
      <c r="E126" s="127" t="s">
        <v>251</v>
      </c>
      <c r="F126" s="129" t="s">
        <v>458</v>
      </c>
      <c r="G126" s="130" t="n">
        <v>2016.28</v>
      </c>
      <c r="H126" s="130" t="n">
        <v>363.59</v>
      </c>
      <c r="I126" s="131" t="s">
        <v>73</v>
      </c>
      <c r="J126" s="130" t="n">
        <f aca="false">IF(I126="SI",G126-H126,G126)</f>
        <v>1652.69</v>
      </c>
      <c r="K126" s="126"/>
      <c r="L126" s="126" t="n">
        <v>2017</v>
      </c>
      <c r="M126" s="126" t="n">
        <v>1709</v>
      </c>
      <c r="N126" s="127" t="s">
        <v>441</v>
      </c>
      <c r="O126" s="129" t="s">
        <v>271</v>
      </c>
      <c r="P126" s="127" t="s">
        <v>272</v>
      </c>
      <c r="Q126" s="127" t="s">
        <v>272</v>
      </c>
      <c r="R126" s="126" t="n">
        <v>3</v>
      </c>
      <c r="S126" s="129" t="s">
        <v>77</v>
      </c>
      <c r="T126" s="126" t="n">
        <v>1080203</v>
      </c>
      <c r="U126" s="126" t="n">
        <v>2890</v>
      </c>
      <c r="V126" s="126" t="n">
        <v>1937</v>
      </c>
      <c r="W126" s="126" t="n">
        <v>99</v>
      </c>
      <c r="X126" s="132" t="n">
        <v>2017</v>
      </c>
      <c r="Y126" s="132" t="n">
        <v>53</v>
      </c>
      <c r="Z126" s="132" t="n">
        <v>0</v>
      </c>
      <c r="AA126" s="133" t="s">
        <v>169</v>
      </c>
      <c r="AB126" s="126" t="n">
        <v>534</v>
      </c>
      <c r="AC126" s="127" t="s">
        <v>169</v>
      </c>
      <c r="AD126" s="136" t="s">
        <v>459</v>
      </c>
      <c r="AE126" s="136" t="s">
        <v>169</v>
      </c>
      <c r="AF126" s="137" t="e">
        <f aca="false">AE126-AD126</f>
        <v>#VALUE!</v>
      </c>
      <c r="AG126" s="138" t="n">
        <f aca="false">IF(AI126="SI",0,J126)</f>
        <v>1652.69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270</v>
      </c>
      <c r="C127" s="127" t="s">
        <v>441</v>
      </c>
      <c r="D127" s="128" t="s">
        <v>460</v>
      </c>
      <c r="E127" s="127" t="s">
        <v>328</v>
      </c>
      <c r="F127" s="129" t="s">
        <v>461</v>
      </c>
      <c r="G127" s="130" t="n">
        <v>424.8</v>
      </c>
      <c r="H127" s="130" t="n">
        <v>0</v>
      </c>
      <c r="I127" s="131" t="s">
        <v>73</v>
      </c>
      <c r="J127" s="130" t="n">
        <f aca="false">IF(I127="SI",G127-H127,G127)</f>
        <v>424.8</v>
      </c>
      <c r="K127" s="126" t="s">
        <v>153</v>
      </c>
      <c r="L127" s="126" t="n">
        <v>2017</v>
      </c>
      <c r="M127" s="126" t="n">
        <v>1447</v>
      </c>
      <c r="N127" s="127" t="s">
        <v>88</v>
      </c>
      <c r="O127" s="129" t="s">
        <v>155</v>
      </c>
      <c r="P127" s="127" t="s">
        <v>156</v>
      </c>
      <c r="Q127" s="127"/>
      <c r="R127" s="126" t="n">
        <v>2</v>
      </c>
      <c r="S127" s="129" t="s">
        <v>140</v>
      </c>
      <c r="T127" s="126" t="n">
        <v>1100403</v>
      </c>
      <c r="U127" s="126" t="n">
        <v>4100</v>
      </c>
      <c r="V127" s="126" t="n">
        <v>1911</v>
      </c>
      <c r="W127" s="126" t="n">
        <v>99</v>
      </c>
      <c r="X127" s="132" t="n">
        <v>2017</v>
      </c>
      <c r="Y127" s="132" t="n">
        <v>98</v>
      </c>
      <c r="Z127" s="132" t="n">
        <v>0</v>
      </c>
      <c r="AA127" s="133" t="s">
        <v>169</v>
      </c>
      <c r="AB127" s="126" t="n">
        <v>555</v>
      </c>
      <c r="AC127" s="127" t="s">
        <v>170</v>
      </c>
      <c r="AD127" s="136" t="s">
        <v>462</v>
      </c>
      <c r="AE127" s="136" t="s">
        <v>170</v>
      </c>
      <c r="AF127" s="137" t="e">
        <f aca="false">AE127-AD127</f>
        <v>#VALUE!</v>
      </c>
      <c r="AG127" s="138" t="n">
        <f aca="false">IF(AI127="SI",0,J127)</f>
        <v>424.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271</v>
      </c>
      <c r="C128" s="127" t="s">
        <v>441</v>
      </c>
      <c r="D128" s="128" t="s">
        <v>463</v>
      </c>
      <c r="E128" s="127" t="s">
        <v>208</v>
      </c>
      <c r="F128" s="129" t="s">
        <v>464</v>
      </c>
      <c r="G128" s="130" t="n">
        <v>256.5</v>
      </c>
      <c r="H128" s="130" t="n">
        <v>0</v>
      </c>
      <c r="I128" s="131" t="s">
        <v>73</v>
      </c>
      <c r="J128" s="130" t="n">
        <f aca="false">IF(I128="SI",G128-H128,G128)</f>
        <v>256.5</v>
      </c>
      <c r="K128" s="126" t="s">
        <v>153</v>
      </c>
      <c r="L128" s="126" t="n">
        <v>2017</v>
      </c>
      <c r="M128" s="126" t="n">
        <v>1706</v>
      </c>
      <c r="N128" s="127" t="s">
        <v>441</v>
      </c>
      <c r="O128" s="129" t="s">
        <v>155</v>
      </c>
      <c r="P128" s="127" t="s">
        <v>156</v>
      </c>
      <c r="Q128" s="127"/>
      <c r="R128" s="126" t="n">
        <v>2</v>
      </c>
      <c r="S128" s="129" t="s">
        <v>140</v>
      </c>
      <c r="T128" s="126" t="n">
        <v>1100403</v>
      </c>
      <c r="U128" s="126" t="n">
        <v>4100</v>
      </c>
      <c r="V128" s="126" t="n">
        <v>1911</v>
      </c>
      <c r="W128" s="126" t="n">
        <v>99</v>
      </c>
      <c r="X128" s="132" t="n">
        <v>2017</v>
      </c>
      <c r="Y128" s="132" t="n">
        <v>98</v>
      </c>
      <c r="Z128" s="132" t="n">
        <v>0</v>
      </c>
      <c r="AA128" s="133" t="s">
        <v>169</v>
      </c>
      <c r="AB128" s="126" t="n">
        <v>555</v>
      </c>
      <c r="AC128" s="127" t="s">
        <v>170</v>
      </c>
      <c r="AD128" s="136" t="s">
        <v>465</v>
      </c>
      <c r="AE128" s="136" t="s">
        <v>170</v>
      </c>
      <c r="AF128" s="137" t="e">
        <f aca="false">AE128-AD128</f>
        <v>#VALUE!</v>
      </c>
      <c r="AG128" s="138" t="n">
        <f aca="false">IF(AI128="SI",0,J128)</f>
        <v>256.5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272</v>
      </c>
      <c r="C129" s="127" t="s">
        <v>441</v>
      </c>
      <c r="D129" s="128" t="s">
        <v>466</v>
      </c>
      <c r="E129" s="127" t="s">
        <v>435</v>
      </c>
      <c r="F129" s="129" t="s">
        <v>467</v>
      </c>
      <c r="G129" s="130" t="n">
        <v>5981.12</v>
      </c>
      <c r="H129" s="130" t="n">
        <v>543.74</v>
      </c>
      <c r="I129" s="131" t="s">
        <v>73</v>
      </c>
      <c r="J129" s="130" t="n">
        <f aca="false">IF(I129="SI",G129-H129,G129)</f>
        <v>5437.38</v>
      </c>
      <c r="K129" s="126"/>
      <c r="L129" s="126" t="n">
        <v>2017</v>
      </c>
      <c r="M129" s="126" t="n">
        <v>1690</v>
      </c>
      <c r="N129" s="127" t="s">
        <v>441</v>
      </c>
      <c r="O129" s="129" t="s">
        <v>290</v>
      </c>
      <c r="P129" s="127" t="s">
        <v>291</v>
      </c>
      <c r="Q129" s="127" t="s">
        <v>292</v>
      </c>
      <c r="R129" s="126" t="n">
        <v>4</v>
      </c>
      <c r="S129" s="129" t="s">
        <v>87</v>
      </c>
      <c r="T129" s="126" t="n">
        <v>1090503</v>
      </c>
      <c r="U129" s="126" t="n">
        <v>3550</v>
      </c>
      <c r="V129" s="126" t="n">
        <v>1735</v>
      </c>
      <c r="W129" s="126" t="n">
        <v>99</v>
      </c>
      <c r="X129" s="132" t="n">
        <v>2017</v>
      </c>
      <c r="Y129" s="132" t="n">
        <v>40</v>
      </c>
      <c r="Z129" s="132" t="n">
        <v>0</v>
      </c>
      <c r="AA129" s="133" t="s">
        <v>258</v>
      </c>
      <c r="AB129" s="126" t="n">
        <v>631</v>
      </c>
      <c r="AC129" s="127" t="s">
        <v>258</v>
      </c>
      <c r="AD129" s="136" t="s">
        <v>468</v>
      </c>
      <c r="AE129" s="136" t="s">
        <v>258</v>
      </c>
      <c r="AF129" s="137" t="e">
        <f aca="false">AE129-AD129</f>
        <v>#VALUE!</v>
      </c>
      <c r="AG129" s="138" t="n">
        <f aca="false">IF(AI129="SI",0,J129)</f>
        <v>5437.38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273</v>
      </c>
      <c r="C130" s="127" t="s">
        <v>441</v>
      </c>
      <c r="D130" s="128" t="s">
        <v>469</v>
      </c>
      <c r="E130" s="127" t="s">
        <v>251</v>
      </c>
      <c r="F130" s="129" t="s">
        <v>470</v>
      </c>
      <c r="G130" s="130" t="n">
        <v>888.77</v>
      </c>
      <c r="H130" s="130" t="n">
        <v>160.27</v>
      </c>
      <c r="I130" s="131" t="s">
        <v>73</v>
      </c>
      <c r="J130" s="130" t="n">
        <f aca="false">IF(I130="SI",G130-H130,G130)</f>
        <v>728.5</v>
      </c>
      <c r="K130" s="126" t="s">
        <v>136</v>
      </c>
      <c r="L130" s="126" t="n">
        <v>2017</v>
      </c>
      <c r="M130" s="126" t="n">
        <v>1707</v>
      </c>
      <c r="N130" s="127" t="s">
        <v>441</v>
      </c>
      <c r="O130" s="129" t="s">
        <v>138</v>
      </c>
      <c r="P130" s="127" t="s">
        <v>139</v>
      </c>
      <c r="Q130" s="127"/>
      <c r="R130" s="126" t="n">
        <v>2</v>
      </c>
      <c r="S130" s="129" t="s">
        <v>140</v>
      </c>
      <c r="T130" s="126" t="n">
        <v>1010203</v>
      </c>
      <c r="U130" s="126" t="n">
        <v>140</v>
      </c>
      <c r="V130" s="126" t="n">
        <v>1042</v>
      </c>
      <c r="W130" s="126" t="n">
        <v>2</v>
      </c>
      <c r="X130" s="132" t="n">
        <v>2017</v>
      </c>
      <c r="Y130" s="132" t="n">
        <v>179</v>
      </c>
      <c r="Z130" s="132" t="n">
        <v>0</v>
      </c>
      <c r="AA130" s="133" t="s">
        <v>170</v>
      </c>
      <c r="AB130" s="126" t="n">
        <v>558</v>
      </c>
      <c r="AC130" s="127" t="s">
        <v>170</v>
      </c>
      <c r="AD130" s="136" t="s">
        <v>258</v>
      </c>
      <c r="AE130" s="136" t="s">
        <v>170</v>
      </c>
      <c r="AF130" s="137" t="e">
        <f aca="false">AE130-AD130</f>
        <v>#VALUE!</v>
      </c>
      <c r="AG130" s="138" t="n">
        <f aca="false">IF(AI130="SI",0,J130)</f>
        <v>728.5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274</v>
      </c>
      <c r="C131" s="127" t="s">
        <v>441</v>
      </c>
      <c r="D131" s="128" t="s">
        <v>471</v>
      </c>
      <c r="E131" s="127" t="s">
        <v>440</v>
      </c>
      <c r="F131" s="129" t="s">
        <v>324</v>
      </c>
      <c r="G131" s="130" t="n">
        <v>21.96</v>
      </c>
      <c r="H131" s="130" t="n">
        <v>3.96</v>
      </c>
      <c r="I131" s="131" t="s">
        <v>73</v>
      </c>
      <c r="J131" s="130" t="n">
        <f aca="false">IF(I131="SI",G131-H131,G131)</f>
        <v>18</v>
      </c>
      <c r="K131" s="126" t="s">
        <v>180</v>
      </c>
      <c r="L131" s="126" t="n">
        <v>2017</v>
      </c>
      <c r="M131" s="126" t="n">
        <v>1694</v>
      </c>
      <c r="N131" s="127" t="s">
        <v>441</v>
      </c>
      <c r="O131" s="129" t="s">
        <v>181</v>
      </c>
      <c r="P131" s="127" t="s">
        <v>182</v>
      </c>
      <c r="Q131" s="127"/>
      <c r="R131" s="126" t="n">
        <v>1</v>
      </c>
      <c r="S131" s="129" t="s">
        <v>131</v>
      </c>
      <c r="T131" s="126" t="n">
        <v>1010202</v>
      </c>
      <c r="U131" s="126" t="n">
        <v>130</v>
      </c>
      <c r="V131" s="126" t="n">
        <v>1043</v>
      </c>
      <c r="W131" s="126" t="n">
        <v>99</v>
      </c>
      <c r="X131" s="132" t="n">
        <v>2017</v>
      </c>
      <c r="Y131" s="132" t="n">
        <v>54</v>
      </c>
      <c r="Z131" s="132" t="n">
        <v>0</v>
      </c>
      <c r="AA131" s="133" t="s">
        <v>170</v>
      </c>
      <c r="AB131" s="126" t="n">
        <v>559</v>
      </c>
      <c r="AC131" s="127" t="s">
        <v>170</v>
      </c>
      <c r="AD131" s="136" t="s">
        <v>398</v>
      </c>
      <c r="AE131" s="136" t="s">
        <v>170</v>
      </c>
      <c r="AF131" s="137" t="e">
        <f aca="false">AE131-AD131</f>
        <v>#VALUE!</v>
      </c>
      <c r="AG131" s="138" t="n">
        <f aca="false">IF(AI131="SI",0,J131)</f>
        <v>18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275</v>
      </c>
      <c r="C132" s="127" t="s">
        <v>441</v>
      </c>
      <c r="D132" s="128" t="s">
        <v>472</v>
      </c>
      <c r="E132" s="127" t="s">
        <v>440</v>
      </c>
      <c r="F132" s="129" t="s">
        <v>324</v>
      </c>
      <c r="G132" s="130" t="n">
        <v>52</v>
      </c>
      <c r="H132" s="130" t="n">
        <v>2</v>
      </c>
      <c r="I132" s="131" t="s">
        <v>73</v>
      </c>
      <c r="J132" s="130" t="n">
        <f aca="false">IF(I132="SI",G132-H132,G132)</f>
        <v>50</v>
      </c>
      <c r="K132" s="126" t="s">
        <v>180</v>
      </c>
      <c r="L132" s="126" t="n">
        <v>2017</v>
      </c>
      <c r="M132" s="126" t="n">
        <v>1698</v>
      </c>
      <c r="N132" s="127" t="s">
        <v>441</v>
      </c>
      <c r="O132" s="129" t="s">
        <v>181</v>
      </c>
      <c r="P132" s="127" t="s">
        <v>182</v>
      </c>
      <c r="Q132" s="127"/>
      <c r="R132" s="126" t="n">
        <v>1</v>
      </c>
      <c r="S132" s="129" t="s">
        <v>131</v>
      </c>
      <c r="T132" s="126" t="n">
        <v>1010202</v>
      </c>
      <c r="U132" s="126" t="n">
        <v>130</v>
      </c>
      <c r="V132" s="126" t="n">
        <v>1043</v>
      </c>
      <c r="W132" s="126" t="n">
        <v>99</v>
      </c>
      <c r="X132" s="132" t="n">
        <v>2017</v>
      </c>
      <c r="Y132" s="132" t="n">
        <v>54</v>
      </c>
      <c r="Z132" s="132" t="n">
        <v>0</v>
      </c>
      <c r="AA132" s="133" t="s">
        <v>170</v>
      </c>
      <c r="AB132" s="126" t="n">
        <v>559</v>
      </c>
      <c r="AC132" s="127" t="s">
        <v>170</v>
      </c>
      <c r="AD132" s="136" t="s">
        <v>398</v>
      </c>
      <c r="AE132" s="136" t="s">
        <v>170</v>
      </c>
      <c r="AF132" s="137" t="e">
        <f aca="false">AE132-AD132</f>
        <v>#VALUE!</v>
      </c>
      <c r="AG132" s="138" t="n">
        <f aca="false">IF(AI132="SI",0,J132)</f>
        <v>5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276</v>
      </c>
      <c r="C133" s="127" t="s">
        <v>441</v>
      </c>
      <c r="D133" s="128" t="s">
        <v>473</v>
      </c>
      <c r="E133" s="127" t="s">
        <v>437</v>
      </c>
      <c r="F133" s="129" t="s">
        <v>324</v>
      </c>
      <c r="G133" s="130" t="n">
        <v>167.14</v>
      </c>
      <c r="H133" s="130" t="n">
        <v>30.14</v>
      </c>
      <c r="I133" s="131" t="s">
        <v>73</v>
      </c>
      <c r="J133" s="130" t="n">
        <f aca="false">IF(I133="SI",G133-H133,G133)</f>
        <v>137</v>
      </c>
      <c r="K133" s="126" t="s">
        <v>180</v>
      </c>
      <c r="L133" s="126" t="n">
        <v>2017</v>
      </c>
      <c r="M133" s="126" t="n">
        <v>1696</v>
      </c>
      <c r="N133" s="127" t="s">
        <v>441</v>
      </c>
      <c r="O133" s="129" t="s">
        <v>181</v>
      </c>
      <c r="P133" s="127" t="s">
        <v>182</v>
      </c>
      <c r="Q133" s="127"/>
      <c r="R133" s="126" t="n">
        <v>1</v>
      </c>
      <c r="S133" s="129" t="s">
        <v>131</v>
      </c>
      <c r="T133" s="126" t="n">
        <v>1010202</v>
      </c>
      <c r="U133" s="126" t="n">
        <v>130</v>
      </c>
      <c r="V133" s="126" t="n">
        <v>1043</v>
      </c>
      <c r="W133" s="126" t="n">
        <v>99</v>
      </c>
      <c r="X133" s="132" t="n">
        <v>2017</v>
      </c>
      <c r="Y133" s="132" t="n">
        <v>54</v>
      </c>
      <c r="Z133" s="132" t="n">
        <v>0</v>
      </c>
      <c r="AA133" s="133" t="s">
        <v>170</v>
      </c>
      <c r="AB133" s="126" t="n">
        <v>559</v>
      </c>
      <c r="AC133" s="127" t="s">
        <v>170</v>
      </c>
      <c r="AD133" s="136" t="s">
        <v>474</v>
      </c>
      <c r="AE133" s="136" t="s">
        <v>170</v>
      </c>
      <c r="AF133" s="137" t="e">
        <f aca="false">AE133-AD133</f>
        <v>#VALUE!</v>
      </c>
      <c r="AG133" s="138" t="n">
        <f aca="false">IF(AI133="SI",0,J133)</f>
        <v>137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277</v>
      </c>
      <c r="C134" s="127" t="s">
        <v>441</v>
      </c>
      <c r="D134" s="128" t="s">
        <v>475</v>
      </c>
      <c r="E134" s="127" t="s">
        <v>440</v>
      </c>
      <c r="F134" s="129" t="s">
        <v>324</v>
      </c>
      <c r="G134" s="130" t="n">
        <v>75.64</v>
      </c>
      <c r="H134" s="130" t="n">
        <v>13.64</v>
      </c>
      <c r="I134" s="131" t="s">
        <v>73</v>
      </c>
      <c r="J134" s="130" t="n">
        <f aca="false">IF(I134="SI",G134-H134,G134)</f>
        <v>62</v>
      </c>
      <c r="K134" s="126" t="s">
        <v>180</v>
      </c>
      <c r="L134" s="126" t="n">
        <v>2017</v>
      </c>
      <c r="M134" s="126" t="n">
        <v>1697</v>
      </c>
      <c r="N134" s="127" t="s">
        <v>441</v>
      </c>
      <c r="O134" s="129" t="s">
        <v>181</v>
      </c>
      <c r="P134" s="127" t="s">
        <v>182</v>
      </c>
      <c r="Q134" s="127"/>
      <c r="R134" s="126" t="n">
        <v>1</v>
      </c>
      <c r="S134" s="129" t="s">
        <v>131</v>
      </c>
      <c r="T134" s="126" t="n">
        <v>1010202</v>
      </c>
      <c r="U134" s="126" t="n">
        <v>130</v>
      </c>
      <c r="V134" s="126" t="n">
        <v>1043</v>
      </c>
      <c r="W134" s="126" t="n">
        <v>99</v>
      </c>
      <c r="X134" s="132" t="n">
        <v>2017</v>
      </c>
      <c r="Y134" s="132" t="n">
        <v>54</v>
      </c>
      <c r="Z134" s="132" t="n">
        <v>0</v>
      </c>
      <c r="AA134" s="133" t="s">
        <v>170</v>
      </c>
      <c r="AB134" s="126" t="n">
        <v>559</v>
      </c>
      <c r="AC134" s="127" t="s">
        <v>170</v>
      </c>
      <c r="AD134" s="136" t="s">
        <v>398</v>
      </c>
      <c r="AE134" s="136" t="s">
        <v>170</v>
      </c>
      <c r="AF134" s="137" t="e">
        <f aca="false">AE134-AD134</f>
        <v>#VALUE!</v>
      </c>
      <c r="AG134" s="138" t="n">
        <f aca="false">IF(AI134="SI",0,J134)</f>
        <v>62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278</v>
      </c>
      <c r="C135" s="127" t="s">
        <v>441</v>
      </c>
      <c r="D135" s="128" t="s">
        <v>476</v>
      </c>
      <c r="E135" s="127" t="s">
        <v>105</v>
      </c>
      <c r="F135" s="129" t="s">
        <v>477</v>
      </c>
      <c r="G135" s="130" t="n">
        <v>390.4</v>
      </c>
      <c r="H135" s="130" t="n">
        <v>70.4</v>
      </c>
      <c r="I135" s="131" t="s">
        <v>73</v>
      </c>
      <c r="J135" s="130" t="n">
        <f aca="false">IF(I135="SI",G135-H135,G135)</f>
        <v>320</v>
      </c>
      <c r="K135" s="126" t="s">
        <v>478</v>
      </c>
      <c r="L135" s="126" t="n">
        <v>2017</v>
      </c>
      <c r="M135" s="126" t="n">
        <v>1372</v>
      </c>
      <c r="N135" s="127" t="s">
        <v>224</v>
      </c>
      <c r="O135" s="129" t="s">
        <v>479</v>
      </c>
      <c r="P135" s="127" t="s">
        <v>480</v>
      </c>
      <c r="Q135" s="127" t="s">
        <v>480</v>
      </c>
      <c r="R135" s="126" t="n">
        <v>1</v>
      </c>
      <c r="S135" s="129" t="s">
        <v>131</v>
      </c>
      <c r="T135" s="126" t="n">
        <v>1010203</v>
      </c>
      <c r="U135" s="126" t="n">
        <v>140</v>
      </c>
      <c r="V135" s="126" t="n">
        <v>1042</v>
      </c>
      <c r="W135" s="126" t="n">
        <v>4</v>
      </c>
      <c r="X135" s="132" t="n">
        <v>2017</v>
      </c>
      <c r="Y135" s="132" t="n">
        <v>127</v>
      </c>
      <c r="Z135" s="132" t="n">
        <v>0</v>
      </c>
      <c r="AA135" s="133" t="s">
        <v>170</v>
      </c>
      <c r="AB135" s="126" t="n">
        <v>556</v>
      </c>
      <c r="AC135" s="127" t="s">
        <v>170</v>
      </c>
      <c r="AD135" s="136" t="s">
        <v>481</v>
      </c>
      <c r="AE135" s="136" t="s">
        <v>170</v>
      </c>
      <c r="AF135" s="137" t="e">
        <f aca="false">AE135-AD135</f>
        <v>#VALUE!</v>
      </c>
      <c r="AG135" s="138" t="n">
        <f aca="false">IF(AI135="SI",0,J135)</f>
        <v>32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279</v>
      </c>
      <c r="C136" s="127" t="s">
        <v>441</v>
      </c>
      <c r="D136" s="128" t="s">
        <v>482</v>
      </c>
      <c r="E136" s="127" t="s">
        <v>251</v>
      </c>
      <c r="F136" s="129" t="s">
        <v>483</v>
      </c>
      <c r="G136" s="130" t="n">
        <v>59.9</v>
      </c>
      <c r="H136" s="130" t="n">
        <v>2.3</v>
      </c>
      <c r="I136" s="131" t="s">
        <v>73</v>
      </c>
      <c r="J136" s="130" t="n">
        <f aca="false">IF(I136="SI",G136-H136,G136)</f>
        <v>57.6</v>
      </c>
      <c r="K136" s="126" t="s">
        <v>166</v>
      </c>
      <c r="L136" s="126" t="n">
        <v>2017</v>
      </c>
      <c r="M136" s="126" t="n">
        <v>1705</v>
      </c>
      <c r="N136" s="127" t="s">
        <v>441</v>
      </c>
      <c r="O136" s="129" t="s">
        <v>167</v>
      </c>
      <c r="P136" s="127" t="s">
        <v>168</v>
      </c>
      <c r="Q136" s="127" t="s">
        <v>168</v>
      </c>
      <c r="R136" s="126" t="n">
        <v>2</v>
      </c>
      <c r="S136" s="129" t="s">
        <v>140</v>
      </c>
      <c r="T136" s="126" t="n">
        <v>1100403</v>
      </c>
      <c r="U136" s="126" t="n">
        <v>4100</v>
      </c>
      <c r="V136" s="126" t="n">
        <v>1911</v>
      </c>
      <c r="W136" s="126" t="n">
        <v>99</v>
      </c>
      <c r="X136" s="132" t="n">
        <v>2017</v>
      </c>
      <c r="Y136" s="132" t="n">
        <v>501</v>
      </c>
      <c r="Z136" s="132" t="n">
        <v>0</v>
      </c>
      <c r="AA136" s="133" t="s">
        <v>169</v>
      </c>
      <c r="AB136" s="126" t="n">
        <v>554</v>
      </c>
      <c r="AC136" s="127" t="s">
        <v>170</v>
      </c>
      <c r="AD136" s="136" t="s">
        <v>484</v>
      </c>
      <c r="AE136" s="136" t="s">
        <v>170</v>
      </c>
      <c r="AF136" s="137" t="e">
        <f aca="false">AE136-AD136</f>
        <v>#VALUE!</v>
      </c>
      <c r="AG136" s="138" t="n">
        <f aca="false">IF(AI136="SI",0,J136)</f>
        <v>57.6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280</v>
      </c>
      <c r="C137" s="127" t="s">
        <v>441</v>
      </c>
      <c r="D137" s="128" t="s">
        <v>485</v>
      </c>
      <c r="E137" s="127" t="s">
        <v>486</v>
      </c>
      <c r="F137" s="129"/>
      <c r="G137" s="130" t="n">
        <v>200</v>
      </c>
      <c r="H137" s="130" t="n">
        <v>0</v>
      </c>
      <c r="I137" s="131" t="s">
        <v>73</v>
      </c>
      <c r="J137" s="130" t="n">
        <f aca="false">IF(I137="SI",G137-H137,G137)</f>
        <v>200</v>
      </c>
      <c r="K137" s="126"/>
      <c r="L137" s="126" t="n">
        <v>2017</v>
      </c>
      <c r="M137" s="126" t="n">
        <v>1456</v>
      </c>
      <c r="N137" s="127" t="s">
        <v>88</v>
      </c>
      <c r="O137" s="129" t="s">
        <v>487</v>
      </c>
      <c r="P137" s="127" t="s">
        <v>488</v>
      </c>
      <c r="Q137" s="127"/>
      <c r="R137" s="126" t="n">
        <v>1</v>
      </c>
      <c r="S137" s="129" t="s">
        <v>131</v>
      </c>
      <c r="T137" s="126" t="n">
        <v>1010202</v>
      </c>
      <c r="U137" s="126" t="n">
        <v>130</v>
      </c>
      <c r="V137" s="126" t="n">
        <v>1043</v>
      </c>
      <c r="W137" s="126" t="n">
        <v>99</v>
      </c>
      <c r="X137" s="132" t="n">
        <v>2017</v>
      </c>
      <c r="Y137" s="132" t="n">
        <v>116</v>
      </c>
      <c r="Z137" s="132" t="n">
        <v>0</v>
      </c>
      <c r="AA137" s="133"/>
      <c r="AB137" s="126" t="n">
        <v>397</v>
      </c>
      <c r="AC137" s="127" t="s">
        <v>404</v>
      </c>
      <c r="AD137" s="136" t="s">
        <v>486</v>
      </c>
      <c r="AE137" s="136" t="s">
        <v>404</v>
      </c>
      <c r="AF137" s="137" t="e">
        <f aca="false">AE137-AD137</f>
        <v>#VALUE!</v>
      </c>
      <c r="AG137" s="138" t="n">
        <f aca="false">IF(AI137="SI",0,J137)</f>
        <v>200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281</v>
      </c>
      <c r="C138" s="127" t="s">
        <v>441</v>
      </c>
      <c r="D138" s="128" t="s">
        <v>489</v>
      </c>
      <c r="E138" s="127" t="s">
        <v>191</v>
      </c>
      <c r="F138" s="129" t="s">
        <v>276</v>
      </c>
      <c r="G138" s="130" t="n">
        <v>384.3</v>
      </c>
      <c r="H138" s="130" t="n">
        <v>99.22</v>
      </c>
      <c r="I138" s="131" t="s">
        <v>73</v>
      </c>
      <c r="J138" s="130" t="n">
        <f aca="false">IF(I138="SI",G138-H138,G138)</f>
        <v>285.08</v>
      </c>
      <c r="K138" s="126" t="s">
        <v>490</v>
      </c>
      <c r="L138" s="126" t="n">
        <v>2017</v>
      </c>
      <c r="M138" s="126" t="n">
        <v>1703</v>
      </c>
      <c r="N138" s="127" t="s">
        <v>441</v>
      </c>
      <c r="O138" s="129" t="s">
        <v>278</v>
      </c>
      <c r="P138" s="127" t="s">
        <v>279</v>
      </c>
      <c r="Q138" s="127" t="s">
        <v>280</v>
      </c>
      <c r="R138" s="126" t="n">
        <v>3</v>
      </c>
      <c r="S138" s="129" t="s">
        <v>77</v>
      </c>
      <c r="T138" s="126" t="n">
        <v>1010203</v>
      </c>
      <c r="U138" s="126" t="n">
        <v>140</v>
      </c>
      <c r="V138" s="126" t="n">
        <v>1057</v>
      </c>
      <c r="W138" s="126" t="n">
        <v>99</v>
      </c>
      <c r="X138" s="132" t="n">
        <v>2016</v>
      </c>
      <c r="Y138" s="132" t="n">
        <v>591</v>
      </c>
      <c r="Z138" s="132" t="n">
        <v>0</v>
      </c>
      <c r="AA138" s="133" t="s">
        <v>169</v>
      </c>
      <c r="AB138" s="126" t="n">
        <v>529</v>
      </c>
      <c r="AC138" s="127" t="s">
        <v>169</v>
      </c>
      <c r="AD138" s="136" t="s">
        <v>191</v>
      </c>
      <c r="AE138" s="136" t="s">
        <v>169</v>
      </c>
      <c r="AF138" s="137" t="e">
        <f aca="false">AE138-AD138</f>
        <v>#VALUE!</v>
      </c>
      <c r="AG138" s="138" t="n">
        <f aca="false">IF(AI138="SI",0,J138)</f>
        <v>285.08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281</v>
      </c>
      <c r="C139" s="127" t="s">
        <v>441</v>
      </c>
      <c r="D139" s="128" t="s">
        <v>489</v>
      </c>
      <c r="E139" s="127" t="s">
        <v>191</v>
      </c>
      <c r="F139" s="129" t="s">
        <v>276</v>
      </c>
      <c r="G139" s="130" t="n">
        <v>165.92</v>
      </c>
      <c r="H139" s="130" t="n">
        <v>0</v>
      </c>
      <c r="I139" s="131" t="s">
        <v>73</v>
      </c>
      <c r="J139" s="130" t="n">
        <f aca="false">IF(I139="SI",G139-H139,G139)</f>
        <v>165.92</v>
      </c>
      <c r="K139" s="126" t="s">
        <v>491</v>
      </c>
      <c r="L139" s="126" t="n">
        <v>2017</v>
      </c>
      <c r="M139" s="126" t="n">
        <v>1703</v>
      </c>
      <c r="N139" s="127" t="s">
        <v>441</v>
      </c>
      <c r="O139" s="129" t="s">
        <v>278</v>
      </c>
      <c r="P139" s="127" t="s">
        <v>279</v>
      </c>
      <c r="Q139" s="127" t="s">
        <v>280</v>
      </c>
      <c r="R139" s="126" t="n">
        <v>3</v>
      </c>
      <c r="S139" s="129" t="s">
        <v>77</v>
      </c>
      <c r="T139" s="126" t="n">
        <v>1010203</v>
      </c>
      <c r="U139" s="126" t="n">
        <v>140</v>
      </c>
      <c r="V139" s="126" t="n">
        <v>1057</v>
      </c>
      <c r="W139" s="126" t="n">
        <v>99</v>
      </c>
      <c r="X139" s="132" t="n">
        <v>2017</v>
      </c>
      <c r="Y139" s="132" t="n">
        <v>71</v>
      </c>
      <c r="Z139" s="132" t="n">
        <v>0</v>
      </c>
      <c r="AA139" s="133" t="s">
        <v>169</v>
      </c>
      <c r="AB139" s="126" t="n">
        <v>531</v>
      </c>
      <c r="AC139" s="127" t="s">
        <v>169</v>
      </c>
      <c r="AD139" s="136" t="s">
        <v>191</v>
      </c>
      <c r="AE139" s="136" t="s">
        <v>169</v>
      </c>
      <c r="AF139" s="137" t="e">
        <f aca="false">AE139-AD139</f>
        <v>#VALUE!</v>
      </c>
      <c r="AG139" s="138" t="n">
        <f aca="false">IF(AI139="SI",0,J139)</f>
        <v>165.92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282</v>
      </c>
      <c r="C140" s="127" t="s">
        <v>441</v>
      </c>
      <c r="D140" s="128" t="s">
        <v>492</v>
      </c>
      <c r="E140" s="127" t="s">
        <v>149</v>
      </c>
      <c r="F140" s="129" t="s">
        <v>276</v>
      </c>
      <c r="G140" s="130" t="n">
        <v>488</v>
      </c>
      <c r="H140" s="130" t="n">
        <v>88</v>
      </c>
      <c r="I140" s="131" t="s">
        <v>73</v>
      </c>
      <c r="J140" s="130" t="n">
        <f aca="false">IF(I140="SI",G140-H140,G140)</f>
        <v>400</v>
      </c>
      <c r="K140" s="126" t="s">
        <v>493</v>
      </c>
      <c r="L140" s="126" t="n">
        <v>2017</v>
      </c>
      <c r="M140" s="126" t="n">
        <v>1701</v>
      </c>
      <c r="N140" s="127" t="s">
        <v>441</v>
      </c>
      <c r="O140" s="129" t="s">
        <v>278</v>
      </c>
      <c r="P140" s="127" t="s">
        <v>279</v>
      </c>
      <c r="Q140" s="127" t="s">
        <v>280</v>
      </c>
      <c r="R140" s="126" t="n">
        <v>3</v>
      </c>
      <c r="S140" s="129" t="s">
        <v>77</v>
      </c>
      <c r="T140" s="126" t="n">
        <v>1080103</v>
      </c>
      <c r="U140" s="126" t="n">
        <v>2780</v>
      </c>
      <c r="V140" s="126" t="n">
        <v>1929</v>
      </c>
      <c r="W140" s="126" t="n">
        <v>99</v>
      </c>
      <c r="X140" s="132" t="n">
        <v>2017</v>
      </c>
      <c r="Y140" s="132" t="n">
        <v>80</v>
      </c>
      <c r="Z140" s="132" t="n">
        <v>0</v>
      </c>
      <c r="AA140" s="133" t="s">
        <v>169</v>
      </c>
      <c r="AB140" s="126" t="n">
        <v>532</v>
      </c>
      <c r="AC140" s="127" t="s">
        <v>169</v>
      </c>
      <c r="AD140" s="136" t="s">
        <v>149</v>
      </c>
      <c r="AE140" s="136" t="s">
        <v>169</v>
      </c>
      <c r="AF140" s="137" t="e">
        <f aca="false">AE140-AD140</f>
        <v>#VALUE!</v>
      </c>
      <c r="AG140" s="138" t="n">
        <f aca="false">IF(AI140="SI",0,J140)</f>
        <v>40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285</v>
      </c>
      <c r="C141" s="127" t="s">
        <v>170</v>
      </c>
      <c r="D141" s="128" t="s">
        <v>494</v>
      </c>
      <c r="E141" s="127" t="s">
        <v>308</v>
      </c>
      <c r="F141" s="129" t="s">
        <v>495</v>
      </c>
      <c r="G141" s="130" t="n">
        <v>169.81</v>
      </c>
      <c r="H141" s="130" t="n">
        <v>30.62</v>
      </c>
      <c r="I141" s="131" t="s">
        <v>73</v>
      </c>
      <c r="J141" s="130" t="n">
        <f aca="false">IF(I141="SI",G141-H141,G141)</f>
        <v>139.19</v>
      </c>
      <c r="K141" s="126" t="s">
        <v>340</v>
      </c>
      <c r="L141" s="126" t="n">
        <v>2017</v>
      </c>
      <c r="M141" s="126" t="n">
        <v>1739</v>
      </c>
      <c r="N141" s="127" t="s">
        <v>169</v>
      </c>
      <c r="O141" s="129" t="s">
        <v>341</v>
      </c>
      <c r="P141" s="127" t="s">
        <v>342</v>
      </c>
      <c r="Q141" s="127" t="s">
        <v>342</v>
      </c>
      <c r="R141" s="126" t="n">
        <v>3</v>
      </c>
      <c r="S141" s="129" t="s">
        <v>77</v>
      </c>
      <c r="T141" s="126" t="n">
        <v>1010203</v>
      </c>
      <c r="U141" s="126" t="n">
        <v>140</v>
      </c>
      <c r="V141" s="126" t="n">
        <v>1042</v>
      </c>
      <c r="W141" s="126" t="n">
        <v>1</v>
      </c>
      <c r="X141" s="132" t="n">
        <v>2017</v>
      </c>
      <c r="Y141" s="132" t="n">
        <v>104</v>
      </c>
      <c r="Z141" s="132" t="n">
        <v>0</v>
      </c>
      <c r="AA141" s="133"/>
      <c r="AB141" s="126" t="n">
        <v>540</v>
      </c>
      <c r="AC141" s="127" t="s">
        <v>170</v>
      </c>
      <c r="AD141" s="136" t="s">
        <v>496</v>
      </c>
      <c r="AE141" s="136" t="s">
        <v>170</v>
      </c>
      <c r="AF141" s="137" t="e">
        <f aca="false">AE141-AD141</f>
        <v>#VALUE!</v>
      </c>
      <c r="AG141" s="138" t="n">
        <f aca="false">IF(AI141="SI",0,J141)</f>
        <v>139.19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286</v>
      </c>
      <c r="C142" s="127" t="s">
        <v>170</v>
      </c>
      <c r="D142" s="128" t="s">
        <v>497</v>
      </c>
      <c r="E142" s="127" t="s">
        <v>308</v>
      </c>
      <c r="F142" s="129" t="s">
        <v>498</v>
      </c>
      <c r="G142" s="130" t="n">
        <v>90.99</v>
      </c>
      <c r="H142" s="130" t="n">
        <v>16.41</v>
      </c>
      <c r="I142" s="131" t="s">
        <v>73</v>
      </c>
      <c r="J142" s="130" t="n">
        <f aca="false">IF(I142="SI",G142-H142,G142)</f>
        <v>74.58</v>
      </c>
      <c r="K142" s="126" t="s">
        <v>340</v>
      </c>
      <c r="L142" s="126" t="n">
        <v>2017</v>
      </c>
      <c r="M142" s="126" t="n">
        <v>1736</v>
      </c>
      <c r="N142" s="127" t="s">
        <v>169</v>
      </c>
      <c r="O142" s="129" t="s">
        <v>341</v>
      </c>
      <c r="P142" s="127" t="s">
        <v>342</v>
      </c>
      <c r="Q142" s="127" t="s">
        <v>342</v>
      </c>
      <c r="R142" s="126" t="n">
        <v>3</v>
      </c>
      <c r="S142" s="129" t="s">
        <v>77</v>
      </c>
      <c r="T142" s="126" t="n">
        <v>1010503</v>
      </c>
      <c r="U142" s="126" t="n">
        <v>470</v>
      </c>
      <c r="V142" s="126" t="n">
        <v>1156</v>
      </c>
      <c r="W142" s="126" t="n">
        <v>3</v>
      </c>
      <c r="X142" s="132" t="n">
        <v>2017</v>
      </c>
      <c r="Y142" s="132" t="n">
        <v>102</v>
      </c>
      <c r="Z142" s="132" t="n">
        <v>0</v>
      </c>
      <c r="AA142" s="133"/>
      <c r="AB142" s="126" t="n">
        <v>541</v>
      </c>
      <c r="AC142" s="127" t="s">
        <v>170</v>
      </c>
      <c r="AD142" s="136" t="s">
        <v>496</v>
      </c>
      <c r="AE142" s="136" t="s">
        <v>170</v>
      </c>
      <c r="AF142" s="137" t="e">
        <f aca="false">AE142-AD142</f>
        <v>#VALUE!</v>
      </c>
      <c r="AG142" s="138" t="n">
        <f aca="false">IF(AI142="SI",0,J142)</f>
        <v>74.58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287</v>
      </c>
      <c r="C143" s="127" t="s">
        <v>170</v>
      </c>
      <c r="D143" s="128" t="s">
        <v>499</v>
      </c>
      <c r="E143" s="127" t="s">
        <v>308</v>
      </c>
      <c r="F143" s="129" t="s">
        <v>500</v>
      </c>
      <c r="G143" s="130" t="n">
        <v>73.68</v>
      </c>
      <c r="H143" s="130" t="n">
        <v>13.29</v>
      </c>
      <c r="I143" s="131" t="s">
        <v>73</v>
      </c>
      <c r="J143" s="130" t="n">
        <f aca="false">IF(I143="SI",G143-H143,G143)</f>
        <v>60.39</v>
      </c>
      <c r="K143" s="126" t="s">
        <v>340</v>
      </c>
      <c r="L143" s="126" t="n">
        <v>2017</v>
      </c>
      <c r="M143" s="126" t="n">
        <v>1737</v>
      </c>
      <c r="N143" s="127" t="s">
        <v>169</v>
      </c>
      <c r="O143" s="129" t="s">
        <v>341</v>
      </c>
      <c r="P143" s="127" t="s">
        <v>342</v>
      </c>
      <c r="Q143" s="127" t="s">
        <v>342</v>
      </c>
      <c r="R143" s="126" t="n">
        <v>3</v>
      </c>
      <c r="S143" s="129" t="s">
        <v>77</v>
      </c>
      <c r="T143" s="126" t="n">
        <v>1010503</v>
      </c>
      <c r="U143" s="126" t="n">
        <v>470</v>
      </c>
      <c r="V143" s="126" t="n">
        <v>1156</v>
      </c>
      <c r="W143" s="126" t="n">
        <v>3</v>
      </c>
      <c r="X143" s="132" t="n">
        <v>2017</v>
      </c>
      <c r="Y143" s="132" t="n">
        <v>102</v>
      </c>
      <c r="Z143" s="132" t="n">
        <v>0</v>
      </c>
      <c r="AA143" s="133"/>
      <c r="AB143" s="126" t="n">
        <v>550</v>
      </c>
      <c r="AC143" s="127" t="s">
        <v>170</v>
      </c>
      <c r="AD143" s="136" t="s">
        <v>496</v>
      </c>
      <c r="AE143" s="136" t="s">
        <v>170</v>
      </c>
      <c r="AF143" s="137" t="e">
        <f aca="false">AE143-AD143</f>
        <v>#VALUE!</v>
      </c>
      <c r="AG143" s="138" t="n">
        <f aca="false">IF(AI143="SI",0,J143)</f>
        <v>60.39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288</v>
      </c>
      <c r="C144" s="127" t="s">
        <v>170</v>
      </c>
      <c r="D144" s="128" t="s">
        <v>501</v>
      </c>
      <c r="E144" s="127" t="s">
        <v>502</v>
      </c>
      <c r="F144" s="129" t="s">
        <v>503</v>
      </c>
      <c r="G144" s="130" t="n">
        <v>126.43</v>
      </c>
      <c r="H144" s="130" t="n">
        <v>11.49</v>
      </c>
      <c r="I144" s="131" t="s">
        <v>73</v>
      </c>
      <c r="J144" s="130" t="n">
        <f aca="false">IF(I144="SI",G144-H144,G144)</f>
        <v>114.94</v>
      </c>
      <c r="K144" s="126" t="s">
        <v>340</v>
      </c>
      <c r="L144" s="126" t="n">
        <v>2017</v>
      </c>
      <c r="M144" s="126" t="n">
        <v>1734</v>
      </c>
      <c r="N144" s="127" t="s">
        <v>169</v>
      </c>
      <c r="O144" s="129" t="s">
        <v>341</v>
      </c>
      <c r="P144" s="127" t="s">
        <v>342</v>
      </c>
      <c r="Q144" s="127" t="s">
        <v>342</v>
      </c>
      <c r="R144" s="126" t="n">
        <v>3</v>
      </c>
      <c r="S144" s="129" t="s">
        <v>77</v>
      </c>
      <c r="T144" s="126" t="n">
        <v>1040203</v>
      </c>
      <c r="U144" s="126" t="n">
        <v>1570</v>
      </c>
      <c r="V144" s="126" t="n">
        <v>1367</v>
      </c>
      <c r="W144" s="126" t="n">
        <v>99</v>
      </c>
      <c r="X144" s="132" t="n">
        <v>2017</v>
      </c>
      <c r="Y144" s="132" t="n">
        <v>101</v>
      </c>
      <c r="Z144" s="132" t="n">
        <v>0</v>
      </c>
      <c r="AA144" s="133"/>
      <c r="AB144" s="126" t="n">
        <v>542</v>
      </c>
      <c r="AC144" s="127" t="s">
        <v>170</v>
      </c>
      <c r="AD144" s="136" t="s">
        <v>496</v>
      </c>
      <c r="AE144" s="136" t="s">
        <v>170</v>
      </c>
      <c r="AF144" s="137" t="e">
        <f aca="false">AE144-AD144</f>
        <v>#VALUE!</v>
      </c>
      <c r="AG144" s="138" t="n">
        <f aca="false">IF(AI144="SI",0,J144)</f>
        <v>114.94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289</v>
      </c>
      <c r="C145" s="127" t="s">
        <v>170</v>
      </c>
      <c r="D145" s="128" t="s">
        <v>504</v>
      </c>
      <c r="E145" s="127" t="s">
        <v>502</v>
      </c>
      <c r="F145" s="129" t="s">
        <v>505</v>
      </c>
      <c r="G145" s="130" t="n">
        <v>71.26</v>
      </c>
      <c r="H145" s="130" t="n">
        <v>12.85</v>
      </c>
      <c r="I145" s="131" t="s">
        <v>73</v>
      </c>
      <c r="J145" s="130" t="n">
        <f aca="false">IF(I145="SI",G145-H145,G145)</f>
        <v>58.41</v>
      </c>
      <c r="K145" s="126" t="s">
        <v>340</v>
      </c>
      <c r="L145" s="126" t="n">
        <v>2017</v>
      </c>
      <c r="M145" s="126" t="n">
        <v>1733</v>
      </c>
      <c r="N145" s="127" t="s">
        <v>169</v>
      </c>
      <c r="O145" s="129" t="s">
        <v>341</v>
      </c>
      <c r="P145" s="127" t="s">
        <v>342</v>
      </c>
      <c r="Q145" s="127" t="s">
        <v>342</v>
      </c>
      <c r="R145" s="126" t="n">
        <v>3</v>
      </c>
      <c r="S145" s="129" t="s">
        <v>77</v>
      </c>
      <c r="T145" s="126" t="n">
        <v>1050203</v>
      </c>
      <c r="U145" s="126" t="n">
        <v>2120</v>
      </c>
      <c r="V145" s="126" t="n">
        <v>1507</v>
      </c>
      <c r="W145" s="126" t="n">
        <v>99</v>
      </c>
      <c r="X145" s="132" t="n">
        <v>2017</v>
      </c>
      <c r="Y145" s="132" t="n">
        <v>105</v>
      </c>
      <c r="Z145" s="132" t="n">
        <v>0</v>
      </c>
      <c r="AA145" s="133"/>
      <c r="AB145" s="126" t="n">
        <v>543</v>
      </c>
      <c r="AC145" s="127" t="s">
        <v>170</v>
      </c>
      <c r="AD145" s="136" t="s">
        <v>496</v>
      </c>
      <c r="AE145" s="136" t="s">
        <v>170</v>
      </c>
      <c r="AF145" s="137" t="e">
        <f aca="false">AE145-AD145</f>
        <v>#VALUE!</v>
      </c>
      <c r="AG145" s="138" t="n">
        <f aca="false">IF(AI145="SI",0,J145)</f>
        <v>58.41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290</v>
      </c>
      <c r="C146" s="127" t="s">
        <v>170</v>
      </c>
      <c r="D146" s="128" t="s">
        <v>506</v>
      </c>
      <c r="E146" s="127" t="s">
        <v>502</v>
      </c>
      <c r="F146" s="129" t="s">
        <v>507</v>
      </c>
      <c r="G146" s="130" t="n">
        <v>46.3</v>
      </c>
      <c r="H146" s="130" t="n">
        <v>8.35</v>
      </c>
      <c r="I146" s="131" t="s">
        <v>73</v>
      </c>
      <c r="J146" s="130" t="n">
        <f aca="false">IF(I146="SI",G146-H146,G146)</f>
        <v>37.95</v>
      </c>
      <c r="K146" s="126" t="s">
        <v>340</v>
      </c>
      <c r="L146" s="126" t="n">
        <v>2017</v>
      </c>
      <c r="M146" s="126" t="n">
        <v>1760</v>
      </c>
      <c r="N146" s="127" t="s">
        <v>170</v>
      </c>
      <c r="O146" s="129" t="s">
        <v>341</v>
      </c>
      <c r="P146" s="127" t="s">
        <v>342</v>
      </c>
      <c r="Q146" s="127" t="s">
        <v>342</v>
      </c>
      <c r="R146" s="126" t="n">
        <v>3</v>
      </c>
      <c r="S146" s="129" t="s">
        <v>77</v>
      </c>
      <c r="T146" s="126" t="n">
        <v>1010503</v>
      </c>
      <c r="U146" s="126" t="n">
        <v>470</v>
      </c>
      <c r="V146" s="126" t="n">
        <v>1156</v>
      </c>
      <c r="W146" s="126" t="n">
        <v>3</v>
      </c>
      <c r="X146" s="132" t="n">
        <v>2017</v>
      </c>
      <c r="Y146" s="132" t="n">
        <v>102</v>
      </c>
      <c r="Z146" s="132" t="n">
        <v>0</v>
      </c>
      <c r="AA146" s="133"/>
      <c r="AB146" s="126" t="n">
        <v>544</v>
      </c>
      <c r="AC146" s="127" t="s">
        <v>170</v>
      </c>
      <c r="AD146" s="136" t="s">
        <v>496</v>
      </c>
      <c r="AE146" s="136" t="s">
        <v>170</v>
      </c>
      <c r="AF146" s="137" t="e">
        <f aca="false">AE146-AD146</f>
        <v>#VALUE!</v>
      </c>
      <c r="AG146" s="138" t="n">
        <f aca="false">IF(AI146="SI",0,J146)</f>
        <v>37.95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291</v>
      </c>
      <c r="C147" s="127" t="s">
        <v>170</v>
      </c>
      <c r="D147" s="128" t="s">
        <v>508</v>
      </c>
      <c r="E147" s="127" t="s">
        <v>502</v>
      </c>
      <c r="F147" s="129" t="s">
        <v>509</v>
      </c>
      <c r="G147" s="130" t="n">
        <v>73.79</v>
      </c>
      <c r="H147" s="130" t="n">
        <v>6.71</v>
      </c>
      <c r="I147" s="131" t="s">
        <v>73</v>
      </c>
      <c r="J147" s="130" t="n">
        <f aca="false">IF(I147="SI",G147-H147,G147)</f>
        <v>67.08</v>
      </c>
      <c r="K147" s="126" t="s">
        <v>340</v>
      </c>
      <c r="L147" s="126" t="n">
        <v>2017</v>
      </c>
      <c r="M147" s="126" t="n">
        <v>1753</v>
      </c>
      <c r="N147" s="127" t="s">
        <v>170</v>
      </c>
      <c r="O147" s="129" t="s">
        <v>341</v>
      </c>
      <c r="P147" s="127" t="s">
        <v>342</v>
      </c>
      <c r="Q147" s="127" t="s">
        <v>342</v>
      </c>
      <c r="R147" s="126" t="n">
        <v>3</v>
      </c>
      <c r="S147" s="129" t="s">
        <v>77</v>
      </c>
      <c r="T147" s="126" t="n">
        <v>1040303</v>
      </c>
      <c r="U147" s="126" t="n">
        <v>1680</v>
      </c>
      <c r="V147" s="126" t="n">
        <v>1387</v>
      </c>
      <c r="W147" s="126" t="n">
        <v>99</v>
      </c>
      <c r="X147" s="132" t="n">
        <v>2017</v>
      </c>
      <c r="Y147" s="132" t="n">
        <v>103</v>
      </c>
      <c r="Z147" s="132" t="n">
        <v>0</v>
      </c>
      <c r="AA147" s="133"/>
      <c r="AB147" s="126" t="n">
        <v>545</v>
      </c>
      <c r="AC147" s="127" t="s">
        <v>170</v>
      </c>
      <c r="AD147" s="136" t="s">
        <v>496</v>
      </c>
      <c r="AE147" s="136" t="s">
        <v>170</v>
      </c>
      <c r="AF147" s="137" t="e">
        <f aca="false">AE147-AD147</f>
        <v>#VALUE!</v>
      </c>
      <c r="AG147" s="138" t="n">
        <f aca="false">IF(AI147="SI",0,J147)</f>
        <v>67.08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292</v>
      </c>
      <c r="C148" s="127" t="s">
        <v>170</v>
      </c>
      <c r="D148" s="128" t="s">
        <v>510</v>
      </c>
      <c r="E148" s="127" t="s">
        <v>502</v>
      </c>
      <c r="F148" s="129" t="s">
        <v>511</v>
      </c>
      <c r="G148" s="130" t="n">
        <v>37.1</v>
      </c>
      <c r="H148" s="130" t="n">
        <v>6.69</v>
      </c>
      <c r="I148" s="131" t="s">
        <v>73</v>
      </c>
      <c r="J148" s="130" t="n">
        <f aca="false">IF(I148="SI",G148-H148,G148)</f>
        <v>30.41</v>
      </c>
      <c r="K148" s="126" t="s">
        <v>340</v>
      </c>
      <c r="L148" s="126" t="n">
        <v>2017</v>
      </c>
      <c r="M148" s="126" t="n">
        <v>1755</v>
      </c>
      <c r="N148" s="127" t="s">
        <v>170</v>
      </c>
      <c r="O148" s="129" t="s">
        <v>341</v>
      </c>
      <c r="P148" s="127" t="s">
        <v>342</v>
      </c>
      <c r="Q148" s="127" t="s">
        <v>342</v>
      </c>
      <c r="R148" s="126" t="n">
        <v>3</v>
      </c>
      <c r="S148" s="129" t="s">
        <v>77</v>
      </c>
      <c r="T148" s="126" t="n">
        <v>1010503</v>
      </c>
      <c r="U148" s="126" t="n">
        <v>470</v>
      </c>
      <c r="V148" s="126" t="n">
        <v>1156</v>
      </c>
      <c r="W148" s="126" t="n">
        <v>3</v>
      </c>
      <c r="X148" s="132" t="n">
        <v>2017</v>
      </c>
      <c r="Y148" s="132" t="n">
        <v>102</v>
      </c>
      <c r="Z148" s="132" t="n">
        <v>0</v>
      </c>
      <c r="AA148" s="133"/>
      <c r="AB148" s="126" t="n">
        <v>546</v>
      </c>
      <c r="AC148" s="127" t="s">
        <v>170</v>
      </c>
      <c r="AD148" s="136" t="s">
        <v>496</v>
      </c>
      <c r="AE148" s="136" t="s">
        <v>170</v>
      </c>
      <c r="AF148" s="137" t="e">
        <f aca="false">AE148-AD148</f>
        <v>#VALUE!</v>
      </c>
      <c r="AG148" s="138" t="n">
        <f aca="false">IF(AI148="SI",0,J148)</f>
        <v>30.41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293</v>
      </c>
      <c r="C149" s="127" t="s">
        <v>170</v>
      </c>
      <c r="D149" s="128" t="s">
        <v>512</v>
      </c>
      <c r="E149" s="127" t="s">
        <v>502</v>
      </c>
      <c r="F149" s="129" t="s">
        <v>513</v>
      </c>
      <c r="G149" s="130" t="n">
        <v>37.03</v>
      </c>
      <c r="H149" s="130" t="n">
        <v>6.68</v>
      </c>
      <c r="I149" s="131" t="s">
        <v>73</v>
      </c>
      <c r="J149" s="130" t="n">
        <f aca="false">IF(I149="SI",G149-H149,G149)</f>
        <v>30.35</v>
      </c>
      <c r="K149" s="126" t="s">
        <v>340</v>
      </c>
      <c r="L149" s="126" t="n">
        <v>2017</v>
      </c>
      <c r="M149" s="126" t="n">
        <v>1765</v>
      </c>
      <c r="N149" s="127" t="s">
        <v>170</v>
      </c>
      <c r="O149" s="129" t="s">
        <v>341</v>
      </c>
      <c r="P149" s="127" t="s">
        <v>342</v>
      </c>
      <c r="Q149" s="127" t="s">
        <v>342</v>
      </c>
      <c r="R149" s="126" t="n">
        <v>3</v>
      </c>
      <c r="S149" s="129" t="s">
        <v>77</v>
      </c>
      <c r="T149" s="126" t="n">
        <v>1080203</v>
      </c>
      <c r="U149" s="126" t="n">
        <v>2890</v>
      </c>
      <c r="V149" s="126" t="n">
        <v>1937</v>
      </c>
      <c r="W149" s="126" t="n">
        <v>99</v>
      </c>
      <c r="X149" s="132" t="n">
        <v>2017</v>
      </c>
      <c r="Y149" s="132" t="n">
        <v>65</v>
      </c>
      <c r="Z149" s="132" t="n">
        <v>0</v>
      </c>
      <c r="AA149" s="133"/>
      <c r="AB149" s="126" t="n">
        <v>547</v>
      </c>
      <c r="AC149" s="127" t="s">
        <v>170</v>
      </c>
      <c r="AD149" s="136" t="s">
        <v>496</v>
      </c>
      <c r="AE149" s="136" t="s">
        <v>170</v>
      </c>
      <c r="AF149" s="137" t="e">
        <f aca="false">AE149-AD149</f>
        <v>#VALUE!</v>
      </c>
      <c r="AG149" s="138" t="n">
        <f aca="false">IF(AI149="SI",0,J149)</f>
        <v>30.35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294</v>
      </c>
      <c r="C150" s="127" t="s">
        <v>170</v>
      </c>
      <c r="D150" s="128" t="s">
        <v>514</v>
      </c>
      <c r="E150" s="127" t="s">
        <v>502</v>
      </c>
      <c r="F150" s="129" t="s">
        <v>515</v>
      </c>
      <c r="G150" s="130" t="n">
        <v>28.91</v>
      </c>
      <c r="H150" s="130" t="n">
        <v>5.21</v>
      </c>
      <c r="I150" s="131" t="s">
        <v>73</v>
      </c>
      <c r="J150" s="130" t="n">
        <f aca="false">IF(I150="SI",G150-H150,G150)</f>
        <v>23.7</v>
      </c>
      <c r="K150" s="126" t="s">
        <v>340</v>
      </c>
      <c r="L150" s="126" t="n">
        <v>2017</v>
      </c>
      <c r="M150" s="126" t="n">
        <v>1759</v>
      </c>
      <c r="N150" s="127" t="s">
        <v>170</v>
      </c>
      <c r="O150" s="129" t="s">
        <v>341</v>
      </c>
      <c r="P150" s="127" t="s">
        <v>342</v>
      </c>
      <c r="Q150" s="127" t="s">
        <v>342</v>
      </c>
      <c r="R150" s="126" t="n">
        <v>3</v>
      </c>
      <c r="S150" s="129" t="s">
        <v>77</v>
      </c>
      <c r="T150" s="126" t="n">
        <v>1100503</v>
      </c>
      <c r="U150" s="126" t="n">
        <v>4210</v>
      </c>
      <c r="V150" s="126" t="n">
        <v>1657</v>
      </c>
      <c r="W150" s="126" t="n">
        <v>99</v>
      </c>
      <c r="X150" s="132" t="n">
        <v>2017</v>
      </c>
      <c r="Y150" s="132" t="n">
        <v>100</v>
      </c>
      <c r="Z150" s="132" t="n">
        <v>0</v>
      </c>
      <c r="AA150" s="133"/>
      <c r="AB150" s="126" t="n">
        <v>548</v>
      </c>
      <c r="AC150" s="127" t="s">
        <v>170</v>
      </c>
      <c r="AD150" s="136" t="s">
        <v>496</v>
      </c>
      <c r="AE150" s="136" t="s">
        <v>170</v>
      </c>
      <c r="AF150" s="137" t="e">
        <f aca="false">AE150-AD150</f>
        <v>#VALUE!</v>
      </c>
      <c r="AG150" s="138" t="n">
        <f aca="false">IF(AI150="SI",0,J150)</f>
        <v>23.7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295</v>
      </c>
      <c r="C151" s="127" t="s">
        <v>170</v>
      </c>
      <c r="D151" s="128" t="s">
        <v>516</v>
      </c>
      <c r="E151" s="127" t="s">
        <v>502</v>
      </c>
      <c r="F151" s="129" t="s">
        <v>517</v>
      </c>
      <c r="G151" s="130" t="n">
        <v>25.49</v>
      </c>
      <c r="H151" s="130" t="n">
        <v>4.6</v>
      </c>
      <c r="I151" s="131" t="s">
        <v>73</v>
      </c>
      <c r="J151" s="130" t="n">
        <f aca="false">IF(I151="SI",G151-H151,G151)</f>
        <v>20.89</v>
      </c>
      <c r="K151" s="126" t="s">
        <v>340</v>
      </c>
      <c r="L151" s="126" t="n">
        <v>2017</v>
      </c>
      <c r="M151" s="126" t="n">
        <v>1751</v>
      </c>
      <c r="N151" s="127" t="s">
        <v>170</v>
      </c>
      <c r="O151" s="129" t="s">
        <v>341</v>
      </c>
      <c r="P151" s="127" t="s">
        <v>342</v>
      </c>
      <c r="Q151" s="127" t="s">
        <v>342</v>
      </c>
      <c r="R151" s="126" t="n">
        <v>3</v>
      </c>
      <c r="S151" s="129" t="s">
        <v>77</v>
      </c>
      <c r="T151" s="126" t="n">
        <v>1010503</v>
      </c>
      <c r="U151" s="126" t="n">
        <v>470</v>
      </c>
      <c r="V151" s="126" t="n">
        <v>1156</v>
      </c>
      <c r="W151" s="126" t="n">
        <v>3</v>
      </c>
      <c r="X151" s="132" t="n">
        <v>2017</v>
      </c>
      <c r="Y151" s="132" t="n">
        <v>102</v>
      </c>
      <c r="Z151" s="132" t="n">
        <v>0</v>
      </c>
      <c r="AA151" s="133"/>
      <c r="AB151" s="126" t="n">
        <v>549</v>
      </c>
      <c r="AC151" s="127" t="s">
        <v>170</v>
      </c>
      <c r="AD151" s="136" t="s">
        <v>496</v>
      </c>
      <c r="AE151" s="136" t="s">
        <v>170</v>
      </c>
      <c r="AF151" s="137" t="e">
        <f aca="false">AE151-AD151</f>
        <v>#VALUE!</v>
      </c>
      <c r="AG151" s="138" t="n">
        <f aca="false">IF(AI151="SI",0,J151)</f>
        <v>20.89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296</v>
      </c>
      <c r="C152" s="127" t="s">
        <v>170</v>
      </c>
      <c r="D152" s="128" t="s">
        <v>518</v>
      </c>
      <c r="E152" s="127" t="s">
        <v>502</v>
      </c>
      <c r="F152" s="129" t="s">
        <v>519</v>
      </c>
      <c r="G152" s="130" t="n">
        <v>23.84</v>
      </c>
      <c r="H152" s="130" t="n">
        <v>4.3</v>
      </c>
      <c r="I152" s="131" t="s">
        <v>73</v>
      </c>
      <c r="J152" s="130" t="n">
        <f aca="false">IF(I152="SI",G152-H152,G152)</f>
        <v>19.54</v>
      </c>
      <c r="K152" s="126" t="s">
        <v>340</v>
      </c>
      <c r="L152" s="126" t="n">
        <v>2017</v>
      </c>
      <c r="M152" s="126" t="n">
        <v>1764</v>
      </c>
      <c r="N152" s="127" t="s">
        <v>170</v>
      </c>
      <c r="O152" s="129" t="s">
        <v>341</v>
      </c>
      <c r="P152" s="127" t="s">
        <v>342</v>
      </c>
      <c r="Q152" s="127" t="s">
        <v>342</v>
      </c>
      <c r="R152" s="126" t="n">
        <v>3</v>
      </c>
      <c r="S152" s="129" t="s">
        <v>77</v>
      </c>
      <c r="T152" s="126" t="n">
        <v>1010503</v>
      </c>
      <c r="U152" s="126" t="n">
        <v>470</v>
      </c>
      <c r="V152" s="126" t="n">
        <v>1156</v>
      </c>
      <c r="W152" s="126" t="n">
        <v>3</v>
      </c>
      <c r="X152" s="132" t="n">
        <v>2017</v>
      </c>
      <c r="Y152" s="132" t="n">
        <v>102</v>
      </c>
      <c r="Z152" s="132" t="n">
        <v>0</v>
      </c>
      <c r="AA152" s="133"/>
      <c r="AB152" s="126" t="n">
        <v>550</v>
      </c>
      <c r="AC152" s="127" t="s">
        <v>170</v>
      </c>
      <c r="AD152" s="136" t="s">
        <v>496</v>
      </c>
      <c r="AE152" s="136" t="s">
        <v>170</v>
      </c>
      <c r="AF152" s="137" t="e">
        <f aca="false">AE152-AD152</f>
        <v>#VALUE!</v>
      </c>
      <c r="AG152" s="138" t="n">
        <f aca="false">IF(AI152="SI",0,J152)</f>
        <v>19.54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297</v>
      </c>
      <c r="C153" s="127" t="s">
        <v>170</v>
      </c>
      <c r="D153" s="128" t="s">
        <v>520</v>
      </c>
      <c r="E153" s="127" t="s">
        <v>502</v>
      </c>
      <c r="F153" s="129" t="s">
        <v>521</v>
      </c>
      <c r="G153" s="130" t="n">
        <v>13.31</v>
      </c>
      <c r="H153" s="130" t="n">
        <v>2.4</v>
      </c>
      <c r="I153" s="131" t="s">
        <v>73</v>
      </c>
      <c r="J153" s="130" t="n">
        <f aca="false">IF(I153="SI",G153-H153,G153)</f>
        <v>10.91</v>
      </c>
      <c r="K153" s="126" t="s">
        <v>340</v>
      </c>
      <c r="L153" s="126" t="n">
        <v>2017</v>
      </c>
      <c r="M153" s="126" t="n">
        <v>1762</v>
      </c>
      <c r="N153" s="127" t="s">
        <v>170</v>
      </c>
      <c r="O153" s="129" t="s">
        <v>341</v>
      </c>
      <c r="P153" s="127" t="s">
        <v>342</v>
      </c>
      <c r="Q153" s="127" t="s">
        <v>342</v>
      </c>
      <c r="R153" s="126" t="n">
        <v>3</v>
      </c>
      <c r="S153" s="129" t="s">
        <v>77</v>
      </c>
      <c r="T153" s="126" t="n">
        <v>1080203</v>
      </c>
      <c r="U153" s="126" t="n">
        <v>2890</v>
      </c>
      <c r="V153" s="126" t="n">
        <v>1937</v>
      </c>
      <c r="W153" s="126" t="n">
        <v>99</v>
      </c>
      <c r="X153" s="132" t="n">
        <v>2017</v>
      </c>
      <c r="Y153" s="132" t="n">
        <v>65</v>
      </c>
      <c r="Z153" s="132" t="n">
        <v>0</v>
      </c>
      <c r="AA153" s="133"/>
      <c r="AB153" s="126" t="n">
        <v>551</v>
      </c>
      <c r="AC153" s="127" t="s">
        <v>170</v>
      </c>
      <c r="AD153" s="136" t="s">
        <v>496</v>
      </c>
      <c r="AE153" s="136" t="s">
        <v>170</v>
      </c>
      <c r="AF153" s="137" t="e">
        <f aca="false">AE153-AD153</f>
        <v>#VALUE!</v>
      </c>
      <c r="AG153" s="138" t="n">
        <f aca="false">IF(AI153="SI",0,J153)</f>
        <v>10.91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298</v>
      </c>
      <c r="C154" s="127" t="s">
        <v>170</v>
      </c>
      <c r="D154" s="128" t="s">
        <v>522</v>
      </c>
      <c r="E154" s="127" t="s">
        <v>502</v>
      </c>
      <c r="F154" s="129" t="s">
        <v>523</v>
      </c>
      <c r="G154" s="130" t="n">
        <v>12.75</v>
      </c>
      <c r="H154" s="130" t="n">
        <v>2.3</v>
      </c>
      <c r="I154" s="131" t="s">
        <v>73</v>
      </c>
      <c r="J154" s="130" t="n">
        <f aca="false">IF(I154="SI",G154-H154,G154)</f>
        <v>10.45</v>
      </c>
      <c r="K154" s="126" t="s">
        <v>340</v>
      </c>
      <c r="L154" s="126" t="n">
        <v>2017</v>
      </c>
      <c r="M154" s="126" t="n">
        <v>1758</v>
      </c>
      <c r="N154" s="127" t="s">
        <v>170</v>
      </c>
      <c r="O154" s="129" t="s">
        <v>341</v>
      </c>
      <c r="P154" s="127" t="s">
        <v>342</v>
      </c>
      <c r="Q154" s="127" t="s">
        <v>342</v>
      </c>
      <c r="R154" s="126" t="n">
        <v>3</v>
      </c>
      <c r="S154" s="129" t="s">
        <v>77</v>
      </c>
      <c r="T154" s="126" t="n">
        <v>1080203</v>
      </c>
      <c r="U154" s="126" t="n">
        <v>2890</v>
      </c>
      <c r="V154" s="126" t="n">
        <v>1937</v>
      </c>
      <c r="W154" s="126" t="n">
        <v>99</v>
      </c>
      <c r="X154" s="132" t="n">
        <v>2017</v>
      </c>
      <c r="Y154" s="132" t="n">
        <v>65</v>
      </c>
      <c r="Z154" s="132" t="n">
        <v>0</v>
      </c>
      <c r="AA154" s="133"/>
      <c r="AB154" s="126" t="n">
        <v>551</v>
      </c>
      <c r="AC154" s="127" t="s">
        <v>170</v>
      </c>
      <c r="AD154" s="136" t="s">
        <v>496</v>
      </c>
      <c r="AE154" s="136" t="s">
        <v>170</v>
      </c>
      <c r="AF154" s="137" t="e">
        <f aca="false">AE154-AD154</f>
        <v>#VALUE!</v>
      </c>
      <c r="AG154" s="138" t="n">
        <f aca="false">IF(AI154="SI",0,J154)</f>
        <v>10.45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299</v>
      </c>
      <c r="C155" s="127" t="s">
        <v>170</v>
      </c>
      <c r="D155" s="128" t="s">
        <v>524</v>
      </c>
      <c r="E155" s="127" t="s">
        <v>502</v>
      </c>
      <c r="F155" s="129" t="s">
        <v>525</v>
      </c>
      <c r="G155" s="130" t="n">
        <v>18.81</v>
      </c>
      <c r="H155" s="130" t="n">
        <v>2.1</v>
      </c>
      <c r="I155" s="131" t="s">
        <v>73</v>
      </c>
      <c r="J155" s="130" t="n">
        <f aca="false">IF(I155="SI",G155-H155,G155)</f>
        <v>16.71</v>
      </c>
      <c r="K155" s="126" t="s">
        <v>340</v>
      </c>
      <c r="L155" s="126" t="n">
        <v>2017</v>
      </c>
      <c r="M155" s="126" t="n">
        <v>1749</v>
      </c>
      <c r="N155" s="127" t="s">
        <v>170</v>
      </c>
      <c r="O155" s="129" t="s">
        <v>341</v>
      </c>
      <c r="P155" s="127" t="s">
        <v>342</v>
      </c>
      <c r="Q155" s="127" t="s">
        <v>342</v>
      </c>
      <c r="R155" s="126" t="n">
        <v>3</v>
      </c>
      <c r="S155" s="129" t="s">
        <v>77</v>
      </c>
      <c r="T155" s="126" t="n">
        <v>1010503</v>
      </c>
      <c r="U155" s="126" t="n">
        <v>470</v>
      </c>
      <c r="V155" s="126" t="n">
        <v>1156</v>
      </c>
      <c r="W155" s="126" t="n">
        <v>3</v>
      </c>
      <c r="X155" s="132" t="n">
        <v>2017</v>
      </c>
      <c r="Y155" s="132" t="n">
        <v>102</v>
      </c>
      <c r="Z155" s="132" t="n">
        <v>0</v>
      </c>
      <c r="AA155" s="133"/>
      <c r="AB155" s="126" t="n">
        <v>550</v>
      </c>
      <c r="AC155" s="127" t="s">
        <v>170</v>
      </c>
      <c r="AD155" s="136" t="s">
        <v>496</v>
      </c>
      <c r="AE155" s="136" t="s">
        <v>170</v>
      </c>
      <c r="AF155" s="137" t="e">
        <f aca="false">AE155-AD155</f>
        <v>#VALUE!</v>
      </c>
      <c r="AG155" s="138" t="n">
        <f aca="false">IF(AI155="SI",0,J155)</f>
        <v>16.71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300</v>
      </c>
      <c r="C156" s="127" t="s">
        <v>170</v>
      </c>
      <c r="D156" s="128" t="s">
        <v>526</v>
      </c>
      <c r="E156" s="127" t="s">
        <v>502</v>
      </c>
      <c r="F156" s="129" t="s">
        <v>527</v>
      </c>
      <c r="G156" s="130" t="n">
        <v>13.89</v>
      </c>
      <c r="H156" s="130" t="n">
        <v>1.39</v>
      </c>
      <c r="I156" s="131" t="s">
        <v>73</v>
      </c>
      <c r="J156" s="130" t="n">
        <f aca="false">IF(I156="SI",G156-H156,G156)</f>
        <v>12.5</v>
      </c>
      <c r="K156" s="126" t="s">
        <v>340</v>
      </c>
      <c r="L156" s="126" t="n">
        <v>2017</v>
      </c>
      <c r="M156" s="126" t="n">
        <v>1748</v>
      </c>
      <c r="N156" s="127" t="s">
        <v>170</v>
      </c>
      <c r="O156" s="129" t="s">
        <v>341</v>
      </c>
      <c r="P156" s="127" t="s">
        <v>342</v>
      </c>
      <c r="Q156" s="127" t="s">
        <v>342</v>
      </c>
      <c r="R156" s="126" t="n">
        <v>3</v>
      </c>
      <c r="S156" s="129" t="s">
        <v>77</v>
      </c>
      <c r="T156" s="126" t="n">
        <v>1090203</v>
      </c>
      <c r="U156" s="126" t="n">
        <v>3220</v>
      </c>
      <c r="V156" s="126" t="n">
        <v>1537</v>
      </c>
      <c r="W156" s="126" t="n">
        <v>99</v>
      </c>
      <c r="X156" s="132" t="n">
        <v>2017</v>
      </c>
      <c r="Y156" s="132" t="n">
        <v>106</v>
      </c>
      <c r="Z156" s="132" t="n">
        <v>0</v>
      </c>
      <c r="AA156" s="133"/>
      <c r="AB156" s="126" t="n">
        <v>552</v>
      </c>
      <c r="AC156" s="127" t="s">
        <v>170</v>
      </c>
      <c r="AD156" s="136" t="s">
        <v>496</v>
      </c>
      <c r="AE156" s="136" t="s">
        <v>170</v>
      </c>
      <c r="AF156" s="137" t="e">
        <f aca="false">AE156-AD156</f>
        <v>#VALUE!</v>
      </c>
      <c r="AG156" s="138" t="n">
        <f aca="false">IF(AI156="SI",0,J156)</f>
        <v>12.5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301</v>
      </c>
      <c r="C157" s="127" t="s">
        <v>170</v>
      </c>
      <c r="D157" s="128" t="s">
        <v>528</v>
      </c>
      <c r="E157" s="127" t="s">
        <v>502</v>
      </c>
      <c r="F157" s="129" t="s">
        <v>529</v>
      </c>
      <c r="G157" s="130" t="n">
        <v>11.41</v>
      </c>
      <c r="H157" s="130" t="n">
        <v>1.17</v>
      </c>
      <c r="I157" s="131" t="s">
        <v>73</v>
      </c>
      <c r="J157" s="130" t="n">
        <f aca="false">IF(I157="SI",G157-H157,G157)</f>
        <v>10.24</v>
      </c>
      <c r="K157" s="126" t="s">
        <v>340</v>
      </c>
      <c r="L157" s="126" t="n">
        <v>2017</v>
      </c>
      <c r="M157" s="126" t="n">
        <v>1746</v>
      </c>
      <c r="N157" s="127" t="s">
        <v>170</v>
      </c>
      <c r="O157" s="129" t="s">
        <v>341</v>
      </c>
      <c r="P157" s="127" t="s">
        <v>342</v>
      </c>
      <c r="Q157" s="127" t="s">
        <v>342</v>
      </c>
      <c r="R157" s="126" t="n">
        <v>3</v>
      </c>
      <c r="S157" s="129" t="s">
        <v>77</v>
      </c>
      <c r="T157" s="126" t="n">
        <v>1010503</v>
      </c>
      <c r="U157" s="126" t="n">
        <v>470</v>
      </c>
      <c r="V157" s="126" t="n">
        <v>1156</v>
      </c>
      <c r="W157" s="126" t="n">
        <v>3</v>
      </c>
      <c r="X157" s="132" t="n">
        <v>2017</v>
      </c>
      <c r="Y157" s="132" t="n">
        <v>102</v>
      </c>
      <c r="Z157" s="132" t="n">
        <v>0</v>
      </c>
      <c r="AA157" s="133"/>
      <c r="AB157" s="126" t="n">
        <v>550</v>
      </c>
      <c r="AC157" s="127" t="s">
        <v>170</v>
      </c>
      <c r="AD157" s="136" t="s">
        <v>496</v>
      </c>
      <c r="AE157" s="136" t="s">
        <v>170</v>
      </c>
      <c r="AF157" s="137" t="e">
        <f aca="false">AE157-AD157</f>
        <v>#VALUE!</v>
      </c>
      <c r="AG157" s="138" t="n">
        <f aca="false">IF(AI157="SI",0,J157)</f>
        <v>10.24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302</v>
      </c>
      <c r="C158" s="127" t="s">
        <v>170</v>
      </c>
      <c r="D158" s="128" t="s">
        <v>530</v>
      </c>
      <c r="E158" s="127" t="s">
        <v>502</v>
      </c>
      <c r="F158" s="129" t="s">
        <v>531</v>
      </c>
      <c r="G158" s="130" t="n">
        <v>1.03</v>
      </c>
      <c r="H158" s="130" t="n">
        <v>1.03</v>
      </c>
      <c r="I158" s="131" t="s">
        <v>73</v>
      </c>
      <c r="J158" s="130" t="n">
        <f aca="false">IF(I158="SI",G158-H158,G158)</f>
        <v>0</v>
      </c>
      <c r="K158" s="126" t="s">
        <v>340</v>
      </c>
      <c r="L158" s="126" t="n">
        <v>2017</v>
      </c>
      <c r="M158" s="126" t="n">
        <v>1756</v>
      </c>
      <c r="N158" s="127" t="s">
        <v>170</v>
      </c>
      <c r="O158" s="129" t="s">
        <v>341</v>
      </c>
      <c r="P158" s="127" t="s">
        <v>342</v>
      </c>
      <c r="Q158" s="127" t="s">
        <v>342</v>
      </c>
      <c r="R158" s="126" t="n">
        <v>3</v>
      </c>
      <c r="S158" s="129" t="s">
        <v>77</v>
      </c>
      <c r="T158" s="126" t="n">
        <v>1080203</v>
      </c>
      <c r="U158" s="126" t="n">
        <v>2890</v>
      </c>
      <c r="V158" s="126" t="n">
        <v>1937</v>
      </c>
      <c r="W158" s="126" t="n">
        <v>99</v>
      </c>
      <c r="X158" s="132" t="n">
        <v>2017</v>
      </c>
      <c r="Y158" s="132" t="n">
        <v>65</v>
      </c>
      <c r="Z158" s="132" t="n">
        <v>0</v>
      </c>
      <c r="AA158" s="133"/>
      <c r="AB158" s="126" t="n">
        <v>553</v>
      </c>
      <c r="AC158" s="127" t="s">
        <v>170</v>
      </c>
      <c r="AD158" s="136" t="s">
        <v>496</v>
      </c>
      <c r="AE158" s="136" t="s">
        <v>170</v>
      </c>
      <c r="AF158" s="137" t="e">
        <f aca="false">AE158-AD158</f>
        <v>#VALUE!</v>
      </c>
      <c r="AG158" s="138" t="n">
        <f aca="false">IF(AI158="SI",0,J158)</f>
        <v>0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303</v>
      </c>
      <c r="C159" s="127" t="s">
        <v>170</v>
      </c>
      <c r="D159" s="128" t="s">
        <v>532</v>
      </c>
      <c r="E159" s="127" t="s">
        <v>502</v>
      </c>
      <c r="F159" s="129" t="s">
        <v>533</v>
      </c>
      <c r="G159" s="130" t="n">
        <v>0.99</v>
      </c>
      <c r="H159" s="130" t="n">
        <v>0.99</v>
      </c>
      <c r="I159" s="131" t="s">
        <v>73</v>
      </c>
      <c r="J159" s="130" t="n">
        <f aca="false">IF(I159="SI",G159-H159,G159)</f>
        <v>0</v>
      </c>
      <c r="K159" s="126" t="s">
        <v>340</v>
      </c>
      <c r="L159" s="126" t="n">
        <v>2017</v>
      </c>
      <c r="M159" s="126" t="n">
        <v>1750</v>
      </c>
      <c r="N159" s="127" t="s">
        <v>170</v>
      </c>
      <c r="O159" s="129" t="s">
        <v>341</v>
      </c>
      <c r="P159" s="127" t="s">
        <v>342</v>
      </c>
      <c r="Q159" s="127" t="s">
        <v>342</v>
      </c>
      <c r="R159" s="126" t="n">
        <v>3</v>
      </c>
      <c r="S159" s="129" t="s">
        <v>77</v>
      </c>
      <c r="T159" s="126" t="n">
        <v>1080203</v>
      </c>
      <c r="U159" s="126" t="n">
        <v>2890</v>
      </c>
      <c r="V159" s="126" t="n">
        <v>1937</v>
      </c>
      <c r="W159" s="126" t="n">
        <v>99</v>
      </c>
      <c r="X159" s="132" t="n">
        <v>2017</v>
      </c>
      <c r="Y159" s="132" t="n">
        <v>65</v>
      </c>
      <c r="Z159" s="132" t="n">
        <v>0</v>
      </c>
      <c r="AA159" s="133"/>
      <c r="AB159" s="126" t="n">
        <v>553</v>
      </c>
      <c r="AC159" s="127" t="s">
        <v>170</v>
      </c>
      <c r="AD159" s="136" t="s">
        <v>496</v>
      </c>
      <c r="AE159" s="136" t="s">
        <v>170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304</v>
      </c>
      <c r="C160" s="127" t="s">
        <v>170</v>
      </c>
      <c r="D160" s="128" t="s">
        <v>534</v>
      </c>
      <c r="E160" s="127" t="s">
        <v>502</v>
      </c>
      <c r="F160" s="129" t="s">
        <v>535</v>
      </c>
      <c r="G160" s="130" t="n">
        <v>0.84</v>
      </c>
      <c r="H160" s="130" t="n">
        <v>0.84</v>
      </c>
      <c r="I160" s="131" t="s">
        <v>73</v>
      </c>
      <c r="J160" s="130" t="n">
        <f aca="false">IF(I160="SI",G160-H160,G160)</f>
        <v>0</v>
      </c>
      <c r="K160" s="126" t="s">
        <v>340</v>
      </c>
      <c r="L160" s="126" t="n">
        <v>2017</v>
      </c>
      <c r="M160" s="126" t="n">
        <v>1754</v>
      </c>
      <c r="N160" s="127" t="s">
        <v>170</v>
      </c>
      <c r="O160" s="129" t="s">
        <v>341</v>
      </c>
      <c r="P160" s="127" t="s">
        <v>342</v>
      </c>
      <c r="Q160" s="127" t="s">
        <v>342</v>
      </c>
      <c r="R160" s="126" t="n">
        <v>3</v>
      </c>
      <c r="S160" s="129" t="s">
        <v>77</v>
      </c>
      <c r="T160" s="126" t="n">
        <v>1080203</v>
      </c>
      <c r="U160" s="126" t="n">
        <v>2890</v>
      </c>
      <c r="V160" s="126" t="n">
        <v>1937</v>
      </c>
      <c r="W160" s="126" t="n">
        <v>99</v>
      </c>
      <c r="X160" s="132" t="n">
        <v>2017</v>
      </c>
      <c r="Y160" s="132" t="n">
        <v>65</v>
      </c>
      <c r="Z160" s="132" t="n">
        <v>0</v>
      </c>
      <c r="AA160" s="133"/>
      <c r="AB160" s="126" t="n">
        <v>553</v>
      </c>
      <c r="AC160" s="127" t="s">
        <v>170</v>
      </c>
      <c r="AD160" s="136" t="s">
        <v>496</v>
      </c>
      <c r="AE160" s="136" t="s">
        <v>170</v>
      </c>
      <c r="AF160" s="137" t="e">
        <f aca="false">AE160-AD160</f>
        <v>#VALUE!</v>
      </c>
      <c r="AG160" s="138" t="n">
        <f aca="false">IF(AI160="SI",0,J160)</f>
        <v>0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305</v>
      </c>
      <c r="C161" s="127" t="s">
        <v>170</v>
      </c>
      <c r="D161" s="128" t="s">
        <v>536</v>
      </c>
      <c r="E161" s="127" t="s">
        <v>502</v>
      </c>
      <c r="F161" s="129" t="s">
        <v>537</v>
      </c>
      <c r="G161" s="130" t="n">
        <v>0.44</v>
      </c>
      <c r="H161" s="130" t="n">
        <v>0.44</v>
      </c>
      <c r="I161" s="131" t="s">
        <v>73</v>
      </c>
      <c r="J161" s="130" t="n">
        <f aca="false">IF(I161="SI",G161-H161,G161)</f>
        <v>0</v>
      </c>
      <c r="K161" s="126" t="s">
        <v>340</v>
      </c>
      <c r="L161" s="126" t="n">
        <v>2017</v>
      </c>
      <c r="M161" s="126" t="n">
        <v>1757</v>
      </c>
      <c r="N161" s="127" t="s">
        <v>170</v>
      </c>
      <c r="O161" s="129" t="s">
        <v>341</v>
      </c>
      <c r="P161" s="127" t="s">
        <v>342</v>
      </c>
      <c r="Q161" s="127" t="s">
        <v>342</v>
      </c>
      <c r="R161" s="126" t="n">
        <v>3</v>
      </c>
      <c r="S161" s="129" t="s">
        <v>77</v>
      </c>
      <c r="T161" s="126" t="n">
        <v>1080203</v>
      </c>
      <c r="U161" s="126" t="n">
        <v>2890</v>
      </c>
      <c r="V161" s="126" t="n">
        <v>1937</v>
      </c>
      <c r="W161" s="126" t="n">
        <v>99</v>
      </c>
      <c r="X161" s="132" t="n">
        <v>2017</v>
      </c>
      <c r="Y161" s="132" t="n">
        <v>65</v>
      </c>
      <c r="Z161" s="132" t="n">
        <v>0</v>
      </c>
      <c r="AA161" s="133"/>
      <c r="AB161" s="126" t="n">
        <v>553</v>
      </c>
      <c r="AC161" s="127" t="s">
        <v>170</v>
      </c>
      <c r="AD161" s="136" t="s">
        <v>496</v>
      </c>
      <c r="AE161" s="136" t="s">
        <v>170</v>
      </c>
      <c r="AF161" s="137" t="e">
        <f aca="false">AE161-AD161</f>
        <v>#VALUE!</v>
      </c>
      <c r="AG161" s="138" t="n">
        <f aca="false">IF(AI161="SI",0,J161)</f>
        <v>0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306</v>
      </c>
      <c r="C162" s="127" t="s">
        <v>170</v>
      </c>
      <c r="D162" s="128" t="s">
        <v>538</v>
      </c>
      <c r="E162" s="127" t="s">
        <v>502</v>
      </c>
      <c r="F162" s="129" t="s">
        <v>539</v>
      </c>
      <c r="G162" s="130" t="n">
        <v>0.42</v>
      </c>
      <c r="H162" s="130" t="n">
        <v>0.42</v>
      </c>
      <c r="I162" s="131" t="s">
        <v>73</v>
      </c>
      <c r="J162" s="130" t="n">
        <f aca="false">IF(I162="SI",G162-H162,G162)</f>
        <v>0</v>
      </c>
      <c r="K162" s="126" t="s">
        <v>340</v>
      </c>
      <c r="L162" s="126" t="n">
        <v>2017</v>
      </c>
      <c r="M162" s="126" t="n">
        <v>1752</v>
      </c>
      <c r="N162" s="127" t="s">
        <v>170</v>
      </c>
      <c r="O162" s="129" t="s">
        <v>341</v>
      </c>
      <c r="P162" s="127" t="s">
        <v>342</v>
      </c>
      <c r="Q162" s="127" t="s">
        <v>342</v>
      </c>
      <c r="R162" s="126" t="n">
        <v>3</v>
      </c>
      <c r="S162" s="129" t="s">
        <v>77</v>
      </c>
      <c r="T162" s="126" t="n">
        <v>1080203</v>
      </c>
      <c r="U162" s="126" t="n">
        <v>2890</v>
      </c>
      <c r="V162" s="126" t="n">
        <v>1937</v>
      </c>
      <c r="W162" s="126" t="n">
        <v>99</v>
      </c>
      <c r="X162" s="132" t="n">
        <v>2017</v>
      </c>
      <c r="Y162" s="132" t="n">
        <v>65</v>
      </c>
      <c r="Z162" s="132" t="n">
        <v>0</v>
      </c>
      <c r="AA162" s="133"/>
      <c r="AB162" s="126" t="n">
        <v>553</v>
      </c>
      <c r="AC162" s="127" t="s">
        <v>170</v>
      </c>
      <c r="AD162" s="136" t="s">
        <v>496</v>
      </c>
      <c r="AE162" s="136" t="s">
        <v>170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307</v>
      </c>
      <c r="C163" s="127" t="s">
        <v>170</v>
      </c>
      <c r="D163" s="128" t="s">
        <v>540</v>
      </c>
      <c r="E163" s="127" t="s">
        <v>502</v>
      </c>
      <c r="F163" s="129" t="s">
        <v>541</v>
      </c>
      <c r="G163" s="130" t="n">
        <v>0.17</v>
      </c>
      <c r="H163" s="130" t="n">
        <v>0.17</v>
      </c>
      <c r="I163" s="131" t="s">
        <v>73</v>
      </c>
      <c r="J163" s="130" t="n">
        <f aca="false">IF(I163="SI",G163-H163,G163)</f>
        <v>0</v>
      </c>
      <c r="K163" s="126" t="s">
        <v>340</v>
      </c>
      <c r="L163" s="126" t="n">
        <v>2017</v>
      </c>
      <c r="M163" s="126" t="n">
        <v>1761</v>
      </c>
      <c r="N163" s="127" t="s">
        <v>170</v>
      </c>
      <c r="O163" s="129" t="s">
        <v>341</v>
      </c>
      <c r="P163" s="127" t="s">
        <v>342</v>
      </c>
      <c r="Q163" s="127" t="s">
        <v>342</v>
      </c>
      <c r="R163" s="126" t="n">
        <v>3</v>
      </c>
      <c r="S163" s="129" t="s">
        <v>77</v>
      </c>
      <c r="T163" s="126" t="n">
        <v>1080203</v>
      </c>
      <c r="U163" s="126" t="n">
        <v>2890</v>
      </c>
      <c r="V163" s="126" t="n">
        <v>1937</v>
      </c>
      <c r="W163" s="126" t="n">
        <v>99</v>
      </c>
      <c r="X163" s="132" t="n">
        <v>2017</v>
      </c>
      <c r="Y163" s="132" t="n">
        <v>65</v>
      </c>
      <c r="Z163" s="132" t="n">
        <v>0</v>
      </c>
      <c r="AA163" s="133"/>
      <c r="AB163" s="126" t="n">
        <v>553</v>
      </c>
      <c r="AC163" s="127" t="s">
        <v>170</v>
      </c>
      <c r="AD163" s="136" t="s">
        <v>496</v>
      </c>
      <c r="AE163" s="136" t="s">
        <v>170</v>
      </c>
      <c r="AF163" s="137" t="e">
        <f aca="false">AE163-AD163</f>
        <v>#VALUE!</v>
      </c>
      <c r="AG163" s="138" t="n">
        <f aca="false">IF(AI163="SI",0,J163)</f>
        <v>0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308</v>
      </c>
      <c r="C164" s="127" t="s">
        <v>170</v>
      </c>
      <c r="D164" s="128" t="s">
        <v>542</v>
      </c>
      <c r="E164" s="127" t="s">
        <v>502</v>
      </c>
      <c r="F164" s="129" t="s">
        <v>543</v>
      </c>
      <c r="G164" s="130" t="n">
        <v>0.07</v>
      </c>
      <c r="H164" s="130" t="n">
        <v>0.07</v>
      </c>
      <c r="I164" s="131" t="s">
        <v>73</v>
      </c>
      <c r="J164" s="130" t="n">
        <f aca="false">IF(I164="SI",G164-H164,G164)</f>
        <v>0</v>
      </c>
      <c r="K164" s="126" t="s">
        <v>340</v>
      </c>
      <c r="L164" s="126" t="n">
        <v>2017</v>
      </c>
      <c r="M164" s="126" t="n">
        <v>1763</v>
      </c>
      <c r="N164" s="127" t="s">
        <v>170</v>
      </c>
      <c r="O164" s="129" t="s">
        <v>341</v>
      </c>
      <c r="P164" s="127" t="s">
        <v>342</v>
      </c>
      <c r="Q164" s="127" t="s">
        <v>342</v>
      </c>
      <c r="R164" s="126" t="n">
        <v>3</v>
      </c>
      <c r="S164" s="129" t="s">
        <v>77</v>
      </c>
      <c r="T164" s="126" t="n">
        <v>1080203</v>
      </c>
      <c r="U164" s="126" t="n">
        <v>2890</v>
      </c>
      <c r="V164" s="126" t="n">
        <v>1937</v>
      </c>
      <c r="W164" s="126" t="n">
        <v>99</v>
      </c>
      <c r="X164" s="132" t="n">
        <v>2017</v>
      </c>
      <c r="Y164" s="132" t="n">
        <v>65</v>
      </c>
      <c r="Z164" s="132" t="n">
        <v>0</v>
      </c>
      <c r="AA164" s="133"/>
      <c r="AB164" s="126" t="n">
        <v>553</v>
      </c>
      <c r="AC164" s="127" t="s">
        <v>170</v>
      </c>
      <c r="AD164" s="136" t="s">
        <v>496</v>
      </c>
      <c r="AE164" s="136" t="s">
        <v>170</v>
      </c>
      <c r="AF164" s="137" t="e">
        <f aca="false">AE164-AD164</f>
        <v>#VALUE!</v>
      </c>
      <c r="AG164" s="138" t="n">
        <f aca="false">IF(AI164="SI",0,J164)</f>
        <v>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309</v>
      </c>
      <c r="C165" s="127" t="s">
        <v>170</v>
      </c>
      <c r="D165" s="128" t="s">
        <v>544</v>
      </c>
      <c r="E165" s="127" t="s">
        <v>320</v>
      </c>
      <c r="F165" s="129" t="s">
        <v>545</v>
      </c>
      <c r="G165" s="130" t="n">
        <v>488</v>
      </c>
      <c r="H165" s="130" t="n">
        <v>88</v>
      </c>
      <c r="I165" s="131" t="s">
        <v>73</v>
      </c>
      <c r="J165" s="130" t="n">
        <f aca="false">IF(I165="SI",G165-H165,G165)</f>
        <v>400</v>
      </c>
      <c r="K165" s="126" t="s">
        <v>546</v>
      </c>
      <c r="L165" s="126" t="n">
        <v>2017</v>
      </c>
      <c r="M165" s="126" t="n">
        <v>1695</v>
      </c>
      <c r="N165" s="127" t="s">
        <v>441</v>
      </c>
      <c r="O165" s="129" t="s">
        <v>547</v>
      </c>
      <c r="P165" s="127" t="s">
        <v>548</v>
      </c>
      <c r="Q165" s="127"/>
      <c r="R165" s="126" t="n">
        <v>3</v>
      </c>
      <c r="S165" s="129" t="s">
        <v>77</v>
      </c>
      <c r="T165" s="126" t="n">
        <v>1100503</v>
      </c>
      <c r="U165" s="126" t="n">
        <v>4210</v>
      </c>
      <c r="V165" s="126" t="n">
        <v>1657</v>
      </c>
      <c r="W165" s="126" t="n">
        <v>1</v>
      </c>
      <c r="X165" s="132" t="n">
        <v>2017</v>
      </c>
      <c r="Y165" s="132" t="n">
        <v>85</v>
      </c>
      <c r="Z165" s="132" t="n">
        <v>0</v>
      </c>
      <c r="AA165" s="133" t="s">
        <v>147</v>
      </c>
      <c r="AB165" s="126" t="n">
        <v>638</v>
      </c>
      <c r="AC165" s="127" t="s">
        <v>147</v>
      </c>
      <c r="AD165" s="136" t="s">
        <v>484</v>
      </c>
      <c r="AE165" s="136" t="s">
        <v>147</v>
      </c>
      <c r="AF165" s="137" t="e">
        <f aca="false">AE165-AD165</f>
        <v>#VALUE!</v>
      </c>
      <c r="AG165" s="138" t="n">
        <f aca="false">IF(AI165="SI",0,J165)</f>
        <v>400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310</v>
      </c>
      <c r="C166" s="127" t="s">
        <v>170</v>
      </c>
      <c r="D166" s="128" t="s">
        <v>549</v>
      </c>
      <c r="E166" s="127" t="s">
        <v>441</v>
      </c>
      <c r="F166" s="129" t="s">
        <v>550</v>
      </c>
      <c r="G166" s="130" t="n">
        <v>578.16</v>
      </c>
      <c r="H166" s="130" t="n">
        <v>52.56</v>
      </c>
      <c r="I166" s="131" t="s">
        <v>73</v>
      </c>
      <c r="J166" s="130" t="n">
        <f aca="false">IF(I166="SI",G166-H166,G166)</f>
        <v>525.6</v>
      </c>
      <c r="K166" s="126"/>
      <c r="L166" s="126" t="n">
        <v>2017</v>
      </c>
      <c r="M166" s="126" t="n">
        <v>1732</v>
      </c>
      <c r="N166" s="127" t="s">
        <v>169</v>
      </c>
      <c r="O166" s="129" t="s">
        <v>290</v>
      </c>
      <c r="P166" s="127" t="s">
        <v>291</v>
      </c>
      <c r="Q166" s="127" t="s">
        <v>292</v>
      </c>
      <c r="R166" s="126" t="n">
        <v>4</v>
      </c>
      <c r="S166" s="129" t="s">
        <v>87</v>
      </c>
      <c r="T166" s="126" t="n">
        <v>1090503</v>
      </c>
      <c r="U166" s="126" t="n">
        <v>3550</v>
      </c>
      <c r="V166" s="126" t="n">
        <v>1735</v>
      </c>
      <c r="W166" s="126" t="n">
        <v>99</v>
      </c>
      <c r="X166" s="132" t="n">
        <v>2017</v>
      </c>
      <c r="Y166" s="132" t="n">
        <v>40</v>
      </c>
      <c r="Z166" s="132" t="n">
        <v>0</v>
      </c>
      <c r="AA166" s="133" t="s">
        <v>551</v>
      </c>
      <c r="AB166" s="126" t="n">
        <v>701</v>
      </c>
      <c r="AC166" s="127" t="s">
        <v>551</v>
      </c>
      <c r="AD166" s="136" t="s">
        <v>552</v>
      </c>
      <c r="AE166" s="136" t="s">
        <v>551</v>
      </c>
      <c r="AF166" s="137" t="e">
        <f aca="false">AE166-AD166</f>
        <v>#VALUE!</v>
      </c>
      <c r="AG166" s="138" t="n">
        <f aca="false">IF(AI166="SI",0,J166)</f>
        <v>525.6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312</v>
      </c>
      <c r="C167" s="127" t="s">
        <v>170</v>
      </c>
      <c r="D167" s="128" t="s">
        <v>553</v>
      </c>
      <c r="E167" s="127" t="s">
        <v>201</v>
      </c>
      <c r="F167" s="129" t="s">
        <v>554</v>
      </c>
      <c r="G167" s="130" t="n">
        <v>19.23</v>
      </c>
      <c r="H167" s="130" t="n">
        <v>3.45</v>
      </c>
      <c r="I167" s="131" t="s">
        <v>73</v>
      </c>
      <c r="J167" s="130" t="n">
        <f aca="false">IF(I167="SI",G167-H167,G167)</f>
        <v>15.78</v>
      </c>
      <c r="K167" s="126"/>
      <c r="L167" s="126" t="n">
        <v>2017</v>
      </c>
      <c r="M167" s="126" t="n">
        <v>1740</v>
      </c>
      <c r="N167" s="127" t="s">
        <v>169</v>
      </c>
      <c r="O167" s="129" t="s">
        <v>104</v>
      </c>
      <c r="P167" s="127" t="s">
        <v>76</v>
      </c>
      <c r="Q167" s="127" t="s">
        <v>76</v>
      </c>
      <c r="R167" s="126" t="n">
        <v>3</v>
      </c>
      <c r="S167" s="129" t="s">
        <v>77</v>
      </c>
      <c r="T167" s="126" t="n">
        <v>1080203</v>
      </c>
      <c r="U167" s="126" t="n">
        <v>2890</v>
      </c>
      <c r="V167" s="126" t="n">
        <v>1937</v>
      </c>
      <c r="W167" s="126" t="n">
        <v>99</v>
      </c>
      <c r="X167" s="132" t="n">
        <v>2017</v>
      </c>
      <c r="Y167" s="132" t="n">
        <v>128</v>
      </c>
      <c r="Z167" s="132" t="n">
        <v>0</v>
      </c>
      <c r="AA167" s="133"/>
      <c r="AB167" s="126" t="n">
        <v>627</v>
      </c>
      <c r="AC167" s="127" t="s">
        <v>258</v>
      </c>
      <c r="AD167" s="136" t="s">
        <v>555</v>
      </c>
      <c r="AE167" s="136" t="s">
        <v>258</v>
      </c>
      <c r="AF167" s="137" t="e">
        <f aca="false">AE167-AD167</f>
        <v>#VALUE!</v>
      </c>
      <c r="AG167" s="138" t="n">
        <f aca="false">IF(AI167="SI",0,J167)</f>
        <v>15.78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315</v>
      </c>
      <c r="C168" s="127" t="s">
        <v>407</v>
      </c>
      <c r="D168" s="128" t="s">
        <v>556</v>
      </c>
      <c r="E168" s="127" t="s">
        <v>169</v>
      </c>
      <c r="F168" s="129" t="s">
        <v>557</v>
      </c>
      <c r="G168" s="130" t="n">
        <v>9759.73</v>
      </c>
      <c r="H168" s="130" t="n">
        <v>887.25</v>
      </c>
      <c r="I168" s="131" t="s">
        <v>73</v>
      </c>
      <c r="J168" s="130" t="n">
        <f aca="false">IF(I168="SI",G168-H168,G168)</f>
        <v>8872.48</v>
      </c>
      <c r="K168" s="126"/>
      <c r="L168" s="126" t="n">
        <v>2017</v>
      </c>
      <c r="M168" s="126" t="n">
        <v>1793</v>
      </c>
      <c r="N168" s="127" t="s">
        <v>407</v>
      </c>
      <c r="O168" s="129" t="s">
        <v>290</v>
      </c>
      <c r="P168" s="127" t="s">
        <v>291</v>
      </c>
      <c r="Q168" s="127" t="s">
        <v>292</v>
      </c>
      <c r="R168" s="126" t="n">
        <v>4</v>
      </c>
      <c r="S168" s="129" t="s">
        <v>87</v>
      </c>
      <c r="T168" s="126" t="n">
        <v>1090503</v>
      </c>
      <c r="U168" s="126" t="n">
        <v>3550</v>
      </c>
      <c r="V168" s="126" t="n">
        <v>1735</v>
      </c>
      <c r="W168" s="126" t="n">
        <v>99</v>
      </c>
      <c r="X168" s="132" t="n">
        <v>2017</v>
      </c>
      <c r="Y168" s="132" t="n">
        <v>40</v>
      </c>
      <c r="Z168" s="132" t="n">
        <v>0</v>
      </c>
      <c r="AA168" s="133" t="s">
        <v>258</v>
      </c>
      <c r="AB168" s="126" t="n">
        <v>628</v>
      </c>
      <c r="AC168" s="127" t="s">
        <v>258</v>
      </c>
      <c r="AD168" s="136" t="s">
        <v>558</v>
      </c>
      <c r="AE168" s="136" t="s">
        <v>258</v>
      </c>
      <c r="AF168" s="137" t="e">
        <f aca="false">AE168-AD168</f>
        <v>#VALUE!</v>
      </c>
      <c r="AG168" s="138" t="n">
        <f aca="false">IF(AI168="SI",0,J168)</f>
        <v>8872.48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316</v>
      </c>
      <c r="C169" s="127" t="s">
        <v>243</v>
      </c>
      <c r="D169" s="128" t="s">
        <v>559</v>
      </c>
      <c r="E169" s="127" t="s">
        <v>441</v>
      </c>
      <c r="F169" s="129" t="s">
        <v>560</v>
      </c>
      <c r="G169" s="130" t="n">
        <v>5.1</v>
      </c>
      <c r="H169" s="130" t="n">
        <v>1.57</v>
      </c>
      <c r="I169" s="131" t="s">
        <v>73</v>
      </c>
      <c r="J169" s="130" t="n">
        <f aca="false">IF(I169="SI",G169-H169,G169)</f>
        <v>3.53</v>
      </c>
      <c r="K169" s="126" t="s">
        <v>123</v>
      </c>
      <c r="L169" s="126" t="n">
        <v>2017</v>
      </c>
      <c r="M169" s="126" t="n">
        <v>1786</v>
      </c>
      <c r="N169" s="127" t="s">
        <v>481</v>
      </c>
      <c r="O169" s="129" t="s">
        <v>85</v>
      </c>
      <c r="P169" s="127" t="s">
        <v>86</v>
      </c>
      <c r="Q169" s="127" t="s">
        <v>86</v>
      </c>
      <c r="R169" s="126" t="n">
        <v>3</v>
      </c>
      <c r="S169" s="129" t="s">
        <v>77</v>
      </c>
      <c r="T169" s="126" t="n">
        <v>1010203</v>
      </c>
      <c r="U169" s="126" t="n">
        <v>140</v>
      </c>
      <c r="V169" s="126" t="n">
        <v>1042</v>
      </c>
      <c r="W169" s="126" t="n">
        <v>1</v>
      </c>
      <c r="X169" s="132" t="n">
        <v>2017</v>
      </c>
      <c r="Y169" s="132" t="n">
        <v>87</v>
      </c>
      <c r="Z169" s="132" t="n">
        <v>0</v>
      </c>
      <c r="AA169" s="133"/>
      <c r="AB169" s="126" t="n">
        <v>0</v>
      </c>
      <c r="AC169" s="127" t="s">
        <v>243</v>
      </c>
      <c r="AD169" s="136" t="s">
        <v>395</v>
      </c>
      <c r="AE169" s="136" t="s">
        <v>243</v>
      </c>
      <c r="AF169" s="137" t="e">
        <f aca="false">AE169-AD169</f>
        <v>#VALUE!</v>
      </c>
      <c r="AG169" s="138" t="n">
        <f aca="false">IF(AI169="SI",0,J169)</f>
        <v>3.53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317</v>
      </c>
      <c r="C170" s="127" t="s">
        <v>243</v>
      </c>
      <c r="D170" s="128" t="s">
        <v>561</v>
      </c>
      <c r="E170" s="127" t="s">
        <v>441</v>
      </c>
      <c r="F170" s="129" t="s">
        <v>83</v>
      </c>
      <c r="G170" s="130" t="n">
        <v>623.88</v>
      </c>
      <c r="H170" s="130" t="n">
        <v>90.23</v>
      </c>
      <c r="I170" s="131" t="s">
        <v>73</v>
      </c>
      <c r="J170" s="130" t="n">
        <f aca="false">IF(I170="SI",G170-H170,G170)</f>
        <v>533.65</v>
      </c>
      <c r="K170" s="126" t="s">
        <v>123</v>
      </c>
      <c r="L170" s="126" t="n">
        <v>2017</v>
      </c>
      <c r="M170" s="126" t="n">
        <v>1784</v>
      </c>
      <c r="N170" s="127" t="s">
        <v>481</v>
      </c>
      <c r="O170" s="129" t="s">
        <v>85</v>
      </c>
      <c r="P170" s="127" t="s">
        <v>86</v>
      </c>
      <c r="Q170" s="127" t="s">
        <v>86</v>
      </c>
      <c r="R170" s="126" t="n">
        <v>3</v>
      </c>
      <c r="S170" s="129" t="s">
        <v>77</v>
      </c>
      <c r="T170" s="126" t="n">
        <v>1050203</v>
      </c>
      <c r="U170" s="126" t="n">
        <v>2120</v>
      </c>
      <c r="V170" s="126" t="n">
        <v>1507</v>
      </c>
      <c r="W170" s="126" t="n">
        <v>99</v>
      </c>
      <c r="X170" s="132" t="n">
        <v>2017</v>
      </c>
      <c r="Y170" s="132" t="n">
        <v>166</v>
      </c>
      <c r="Z170" s="132" t="n">
        <v>0</v>
      </c>
      <c r="AA170" s="133" t="s">
        <v>258</v>
      </c>
      <c r="AB170" s="126" t="n">
        <v>634</v>
      </c>
      <c r="AC170" s="127" t="s">
        <v>258</v>
      </c>
      <c r="AD170" s="136" t="s">
        <v>395</v>
      </c>
      <c r="AE170" s="136" t="s">
        <v>258</v>
      </c>
      <c r="AF170" s="137" t="e">
        <f aca="false">AE170-AD170</f>
        <v>#VALUE!</v>
      </c>
      <c r="AG170" s="138" t="n">
        <f aca="false">IF(AI170="SI",0,J170)</f>
        <v>533.65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318</v>
      </c>
      <c r="C171" s="127" t="s">
        <v>243</v>
      </c>
      <c r="D171" s="128" t="s">
        <v>562</v>
      </c>
      <c r="E171" s="127" t="s">
        <v>441</v>
      </c>
      <c r="F171" s="129" t="s">
        <v>83</v>
      </c>
      <c r="G171" s="130" t="n">
        <v>113.81</v>
      </c>
      <c r="H171" s="130" t="n">
        <v>20.52</v>
      </c>
      <c r="I171" s="131" t="s">
        <v>73</v>
      </c>
      <c r="J171" s="130" t="n">
        <f aca="false">IF(I171="SI",G171-H171,G171)</f>
        <v>93.29</v>
      </c>
      <c r="K171" s="126" t="s">
        <v>123</v>
      </c>
      <c r="L171" s="126" t="n">
        <v>2017</v>
      </c>
      <c r="M171" s="126" t="n">
        <v>1788</v>
      </c>
      <c r="N171" s="127" t="s">
        <v>481</v>
      </c>
      <c r="O171" s="129" t="s">
        <v>85</v>
      </c>
      <c r="P171" s="127" t="s">
        <v>86</v>
      </c>
      <c r="Q171" s="127" t="s">
        <v>86</v>
      </c>
      <c r="R171" s="126" t="n">
        <v>3</v>
      </c>
      <c r="S171" s="129" t="s">
        <v>77</v>
      </c>
      <c r="T171" s="126" t="n">
        <v>1040303</v>
      </c>
      <c r="U171" s="126" t="n">
        <v>1680</v>
      </c>
      <c r="V171" s="126" t="n">
        <v>1387</v>
      </c>
      <c r="W171" s="126" t="n">
        <v>99</v>
      </c>
      <c r="X171" s="132" t="n">
        <v>2017</v>
      </c>
      <c r="Y171" s="132" t="n">
        <v>94</v>
      </c>
      <c r="Z171" s="132" t="n">
        <v>0</v>
      </c>
      <c r="AA171" s="133" t="s">
        <v>258</v>
      </c>
      <c r="AB171" s="126" t="n">
        <v>633</v>
      </c>
      <c r="AC171" s="127" t="s">
        <v>258</v>
      </c>
      <c r="AD171" s="136" t="s">
        <v>395</v>
      </c>
      <c r="AE171" s="136" t="s">
        <v>258</v>
      </c>
      <c r="AF171" s="137" t="e">
        <f aca="false">AE171-AD171</f>
        <v>#VALUE!</v>
      </c>
      <c r="AG171" s="138" t="n">
        <f aca="false">IF(AI171="SI",0,J171)</f>
        <v>93.29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319</v>
      </c>
      <c r="C172" s="127" t="s">
        <v>243</v>
      </c>
      <c r="D172" s="128" t="s">
        <v>563</v>
      </c>
      <c r="E172" s="127" t="s">
        <v>441</v>
      </c>
      <c r="F172" s="129" t="s">
        <v>83</v>
      </c>
      <c r="G172" s="130" t="n">
        <v>97.55</v>
      </c>
      <c r="H172" s="130" t="n">
        <v>17.59</v>
      </c>
      <c r="I172" s="131" t="s">
        <v>73</v>
      </c>
      <c r="J172" s="130" t="n">
        <f aca="false">IF(I172="SI",G172-H172,G172)</f>
        <v>79.96</v>
      </c>
      <c r="K172" s="126" t="s">
        <v>123</v>
      </c>
      <c r="L172" s="126" t="n">
        <v>2017</v>
      </c>
      <c r="M172" s="126" t="n">
        <v>1787</v>
      </c>
      <c r="N172" s="127" t="s">
        <v>481</v>
      </c>
      <c r="O172" s="129" t="s">
        <v>85</v>
      </c>
      <c r="P172" s="127" t="s">
        <v>86</v>
      </c>
      <c r="Q172" s="127" t="s">
        <v>86</v>
      </c>
      <c r="R172" s="126" t="n">
        <v>3</v>
      </c>
      <c r="S172" s="129" t="s">
        <v>77</v>
      </c>
      <c r="T172" s="126" t="n">
        <v>1040303</v>
      </c>
      <c r="U172" s="126" t="n">
        <v>1680</v>
      </c>
      <c r="V172" s="126" t="n">
        <v>1387</v>
      </c>
      <c r="W172" s="126" t="n">
        <v>99</v>
      </c>
      <c r="X172" s="132" t="n">
        <v>2017</v>
      </c>
      <c r="Y172" s="132" t="n">
        <v>94</v>
      </c>
      <c r="Z172" s="132" t="n">
        <v>0</v>
      </c>
      <c r="AA172" s="133" t="s">
        <v>258</v>
      </c>
      <c r="AB172" s="126" t="n">
        <v>630</v>
      </c>
      <c r="AC172" s="127" t="s">
        <v>258</v>
      </c>
      <c r="AD172" s="136" t="s">
        <v>395</v>
      </c>
      <c r="AE172" s="136" t="s">
        <v>258</v>
      </c>
      <c r="AF172" s="137" t="e">
        <f aca="false">AE172-AD172</f>
        <v>#VALUE!</v>
      </c>
      <c r="AG172" s="138" t="n">
        <f aca="false">IF(AI172="SI",0,J172)</f>
        <v>79.96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320</v>
      </c>
      <c r="C173" s="127" t="s">
        <v>243</v>
      </c>
      <c r="D173" s="128" t="s">
        <v>564</v>
      </c>
      <c r="E173" s="127" t="s">
        <v>441</v>
      </c>
      <c r="F173" s="129" t="s">
        <v>83</v>
      </c>
      <c r="G173" s="130" t="n">
        <v>153.35</v>
      </c>
      <c r="H173" s="130" t="n">
        <v>27.65</v>
      </c>
      <c r="I173" s="131" t="s">
        <v>73</v>
      </c>
      <c r="J173" s="130" t="n">
        <f aca="false">IF(I173="SI",G173-H173,G173)</f>
        <v>125.7</v>
      </c>
      <c r="K173" s="126" t="s">
        <v>123</v>
      </c>
      <c r="L173" s="126" t="n">
        <v>2017</v>
      </c>
      <c r="M173" s="126" t="n">
        <v>1785</v>
      </c>
      <c r="N173" s="127" t="s">
        <v>481</v>
      </c>
      <c r="O173" s="129" t="s">
        <v>85</v>
      </c>
      <c r="P173" s="127" t="s">
        <v>86</v>
      </c>
      <c r="Q173" s="127" t="s">
        <v>86</v>
      </c>
      <c r="R173" s="126" t="n">
        <v>3</v>
      </c>
      <c r="S173" s="129" t="s">
        <v>77</v>
      </c>
      <c r="T173" s="126" t="n">
        <v>1010203</v>
      </c>
      <c r="U173" s="126" t="n">
        <v>140</v>
      </c>
      <c r="V173" s="126" t="n">
        <v>1042</v>
      </c>
      <c r="W173" s="126" t="n">
        <v>1</v>
      </c>
      <c r="X173" s="132" t="n">
        <v>2017</v>
      </c>
      <c r="Y173" s="132" t="n">
        <v>87</v>
      </c>
      <c r="Z173" s="132" t="n">
        <v>0</v>
      </c>
      <c r="AA173" s="133" t="s">
        <v>258</v>
      </c>
      <c r="AB173" s="126" t="n">
        <v>629</v>
      </c>
      <c r="AC173" s="127" t="s">
        <v>258</v>
      </c>
      <c r="AD173" s="136" t="s">
        <v>395</v>
      </c>
      <c r="AE173" s="136" t="s">
        <v>258</v>
      </c>
      <c r="AF173" s="137" t="e">
        <f aca="false">AE173-AD173</f>
        <v>#VALUE!</v>
      </c>
      <c r="AG173" s="138" t="n">
        <f aca="false">IF(AI173="SI",0,J173)</f>
        <v>125.7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321</v>
      </c>
      <c r="C174" s="127" t="s">
        <v>243</v>
      </c>
      <c r="D174" s="128" t="s">
        <v>565</v>
      </c>
      <c r="E174" s="127" t="s">
        <v>407</v>
      </c>
      <c r="F174" s="129" t="s">
        <v>566</v>
      </c>
      <c r="G174" s="130" t="n">
        <v>36.6</v>
      </c>
      <c r="H174" s="130" t="n">
        <v>6.6</v>
      </c>
      <c r="I174" s="131" t="s">
        <v>73</v>
      </c>
      <c r="J174" s="130" t="n">
        <f aca="false">IF(I174="SI",G174-H174,G174)</f>
        <v>30</v>
      </c>
      <c r="K174" s="126" t="s">
        <v>567</v>
      </c>
      <c r="L174" s="126" t="n">
        <v>2017</v>
      </c>
      <c r="M174" s="126" t="n">
        <v>1863</v>
      </c>
      <c r="N174" s="127" t="s">
        <v>264</v>
      </c>
      <c r="O174" s="129" t="s">
        <v>568</v>
      </c>
      <c r="P174" s="127" t="s">
        <v>569</v>
      </c>
      <c r="Q174" s="127" t="s">
        <v>569</v>
      </c>
      <c r="R174" s="126" t="n">
        <v>3</v>
      </c>
      <c r="S174" s="129" t="s">
        <v>77</v>
      </c>
      <c r="T174" s="126" t="n">
        <v>1010203</v>
      </c>
      <c r="U174" s="126" t="n">
        <v>140</v>
      </c>
      <c r="V174" s="126" t="n">
        <v>1042</v>
      </c>
      <c r="W174" s="126" t="n">
        <v>99</v>
      </c>
      <c r="X174" s="132" t="n">
        <v>2017</v>
      </c>
      <c r="Y174" s="132" t="n">
        <v>189</v>
      </c>
      <c r="Z174" s="132" t="n">
        <v>0</v>
      </c>
      <c r="AA174" s="133" t="s">
        <v>194</v>
      </c>
      <c r="AB174" s="126" t="n">
        <v>653</v>
      </c>
      <c r="AC174" s="127" t="s">
        <v>194</v>
      </c>
      <c r="AD174" s="136" t="s">
        <v>120</v>
      </c>
      <c r="AE174" s="136" t="s">
        <v>194</v>
      </c>
      <c r="AF174" s="137" t="e">
        <f aca="false">AE174-AD174</f>
        <v>#VALUE!</v>
      </c>
      <c r="AG174" s="138" t="n">
        <f aca="false">IF(AI174="SI",0,J174)</f>
        <v>30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322</v>
      </c>
      <c r="C175" s="127" t="s">
        <v>243</v>
      </c>
      <c r="D175" s="128" t="s">
        <v>570</v>
      </c>
      <c r="E175" s="127" t="s">
        <v>407</v>
      </c>
      <c r="F175" s="129" t="s">
        <v>566</v>
      </c>
      <c r="G175" s="130" t="n">
        <v>73.2</v>
      </c>
      <c r="H175" s="130" t="n">
        <v>13.2</v>
      </c>
      <c r="I175" s="131" t="s">
        <v>73</v>
      </c>
      <c r="J175" s="130" t="n">
        <f aca="false">IF(I175="SI",G175-H175,G175)</f>
        <v>60</v>
      </c>
      <c r="K175" s="126" t="s">
        <v>567</v>
      </c>
      <c r="L175" s="126" t="n">
        <v>2017</v>
      </c>
      <c r="M175" s="126" t="n">
        <v>1862</v>
      </c>
      <c r="N175" s="127" t="s">
        <v>264</v>
      </c>
      <c r="O175" s="129" t="s">
        <v>568</v>
      </c>
      <c r="P175" s="127" t="s">
        <v>569</v>
      </c>
      <c r="Q175" s="127" t="s">
        <v>569</v>
      </c>
      <c r="R175" s="126" t="n">
        <v>3</v>
      </c>
      <c r="S175" s="129" t="s">
        <v>77</v>
      </c>
      <c r="T175" s="126" t="n">
        <v>1010203</v>
      </c>
      <c r="U175" s="126" t="n">
        <v>140</v>
      </c>
      <c r="V175" s="126" t="n">
        <v>1042</v>
      </c>
      <c r="W175" s="126" t="n">
        <v>99</v>
      </c>
      <c r="X175" s="132" t="n">
        <v>2017</v>
      </c>
      <c r="Y175" s="132" t="n">
        <v>189</v>
      </c>
      <c r="Z175" s="132" t="n">
        <v>0</v>
      </c>
      <c r="AA175" s="133" t="s">
        <v>194</v>
      </c>
      <c r="AB175" s="126" t="n">
        <v>653</v>
      </c>
      <c r="AC175" s="127" t="s">
        <v>194</v>
      </c>
      <c r="AD175" s="136" t="s">
        <v>120</v>
      </c>
      <c r="AE175" s="136" t="s">
        <v>194</v>
      </c>
      <c r="AF175" s="137" t="e">
        <f aca="false">AE175-AD175</f>
        <v>#VALUE!</v>
      </c>
      <c r="AG175" s="138" t="n">
        <f aca="false">IF(AI175="SI",0,J175)</f>
        <v>6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323</v>
      </c>
      <c r="C176" s="127" t="s">
        <v>243</v>
      </c>
      <c r="D176" s="128" t="s">
        <v>571</v>
      </c>
      <c r="E176" s="127" t="s">
        <v>481</v>
      </c>
      <c r="F176" s="129" t="s">
        <v>572</v>
      </c>
      <c r="G176" s="130" t="n">
        <v>200</v>
      </c>
      <c r="H176" s="130" t="n">
        <v>1.8</v>
      </c>
      <c r="I176" s="131" t="s">
        <v>73</v>
      </c>
      <c r="J176" s="130" t="n">
        <f aca="false">IF(I176="SI",G176-H176,G176)</f>
        <v>198.2</v>
      </c>
      <c r="K176" s="126" t="s">
        <v>573</v>
      </c>
      <c r="L176" s="126" t="n">
        <v>2017</v>
      </c>
      <c r="M176" s="126" t="n">
        <v>1792</v>
      </c>
      <c r="N176" s="127" t="s">
        <v>407</v>
      </c>
      <c r="O176" s="129" t="s">
        <v>574</v>
      </c>
      <c r="P176" s="127" t="s">
        <v>575</v>
      </c>
      <c r="Q176" s="127"/>
      <c r="R176" s="126" t="n">
        <v>5</v>
      </c>
      <c r="S176" s="129" t="s">
        <v>576</v>
      </c>
      <c r="T176" s="126" t="n">
        <v>1010203</v>
      </c>
      <c r="U176" s="126" t="n">
        <v>140</v>
      </c>
      <c r="V176" s="126" t="n">
        <v>1053</v>
      </c>
      <c r="W176" s="126" t="n">
        <v>99</v>
      </c>
      <c r="X176" s="132" t="n">
        <v>2017</v>
      </c>
      <c r="Y176" s="132" t="n">
        <v>167</v>
      </c>
      <c r="Z176" s="132" t="n">
        <v>0</v>
      </c>
      <c r="AA176" s="133" t="s">
        <v>577</v>
      </c>
      <c r="AB176" s="126" t="n">
        <v>657</v>
      </c>
      <c r="AC176" s="127" t="s">
        <v>577</v>
      </c>
      <c r="AD176" s="136" t="s">
        <v>578</v>
      </c>
      <c r="AE176" s="136" t="s">
        <v>577</v>
      </c>
      <c r="AF176" s="137" t="e">
        <f aca="false">AE176-AD176</f>
        <v>#VALUE!</v>
      </c>
      <c r="AG176" s="138" t="n">
        <f aca="false">IF(AI176="SI",0,J176)</f>
        <v>198.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324</v>
      </c>
      <c r="C177" s="127" t="s">
        <v>243</v>
      </c>
      <c r="D177" s="128" t="s">
        <v>579</v>
      </c>
      <c r="E177" s="127" t="s">
        <v>170</v>
      </c>
      <c r="F177" s="129" t="s">
        <v>580</v>
      </c>
      <c r="G177" s="130" t="n">
        <v>1037</v>
      </c>
      <c r="H177" s="130" t="n">
        <v>187</v>
      </c>
      <c r="I177" s="131" t="s">
        <v>73</v>
      </c>
      <c r="J177" s="130" t="n">
        <f aca="false">IF(I177="SI",G177-H177,G177)</f>
        <v>850</v>
      </c>
      <c r="K177" s="126" t="s">
        <v>581</v>
      </c>
      <c r="L177" s="126" t="n">
        <v>2017</v>
      </c>
      <c r="M177" s="126" t="n">
        <v>1783</v>
      </c>
      <c r="N177" s="127" t="s">
        <v>481</v>
      </c>
      <c r="O177" s="129" t="s">
        <v>582</v>
      </c>
      <c r="P177" s="127" t="s">
        <v>583</v>
      </c>
      <c r="Q177" s="127" t="s">
        <v>584</v>
      </c>
      <c r="R177" s="126" t="n">
        <v>3</v>
      </c>
      <c r="S177" s="129" t="s">
        <v>77</v>
      </c>
      <c r="T177" s="126" t="n">
        <v>1010503</v>
      </c>
      <c r="U177" s="126" t="n">
        <v>470</v>
      </c>
      <c r="V177" s="126" t="n">
        <v>1156</v>
      </c>
      <c r="W177" s="126" t="n">
        <v>99</v>
      </c>
      <c r="X177" s="132" t="n">
        <v>2017</v>
      </c>
      <c r="Y177" s="132" t="n">
        <v>125</v>
      </c>
      <c r="Z177" s="132" t="n">
        <v>0</v>
      </c>
      <c r="AA177" s="133" t="s">
        <v>551</v>
      </c>
      <c r="AB177" s="126" t="n">
        <v>685</v>
      </c>
      <c r="AC177" s="127" t="s">
        <v>551</v>
      </c>
      <c r="AD177" s="136" t="s">
        <v>578</v>
      </c>
      <c r="AE177" s="136" t="s">
        <v>551</v>
      </c>
      <c r="AF177" s="137" t="e">
        <f aca="false">AE177-AD177</f>
        <v>#VALUE!</v>
      </c>
      <c r="AG177" s="138" t="n">
        <f aca="false">IF(AI177="SI",0,J177)</f>
        <v>85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326</v>
      </c>
      <c r="C178" s="127" t="s">
        <v>258</v>
      </c>
      <c r="D178" s="128" t="s">
        <v>585</v>
      </c>
      <c r="E178" s="127" t="s">
        <v>481</v>
      </c>
      <c r="F178" s="129" t="s">
        <v>586</v>
      </c>
      <c r="G178" s="130" t="n">
        <v>2439.79</v>
      </c>
      <c r="H178" s="130" t="n">
        <v>439.96</v>
      </c>
      <c r="I178" s="131" t="s">
        <v>73</v>
      </c>
      <c r="J178" s="130" t="n">
        <f aca="false">IF(I178="SI",G178-H178,G178)</f>
        <v>1999.83</v>
      </c>
      <c r="K178" s="126" t="s">
        <v>340</v>
      </c>
      <c r="L178" s="126" t="n">
        <v>2017</v>
      </c>
      <c r="M178" s="126" t="n">
        <v>1861</v>
      </c>
      <c r="N178" s="127" t="s">
        <v>264</v>
      </c>
      <c r="O178" s="129" t="s">
        <v>341</v>
      </c>
      <c r="P178" s="127" t="s">
        <v>342</v>
      </c>
      <c r="Q178" s="127" t="s">
        <v>342</v>
      </c>
      <c r="R178" s="126" t="n">
        <v>3</v>
      </c>
      <c r="S178" s="129" t="s">
        <v>77</v>
      </c>
      <c r="T178" s="126" t="n">
        <v>1080203</v>
      </c>
      <c r="U178" s="126" t="n">
        <v>2890</v>
      </c>
      <c r="V178" s="126" t="n">
        <v>1937</v>
      </c>
      <c r="W178" s="126" t="n">
        <v>99</v>
      </c>
      <c r="X178" s="132" t="n">
        <v>2017</v>
      </c>
      <c r="Y178" s="132" t="n">
        <v>65</v>
      </c>
      <c r="Z178" s="132" t="n">
        <v>0</v>
      </c>
      <c r="AA178" s="133" t="s">
        <v>258</v>
      </c>
      <c r="AB178" s="126" t="n">
        <v>632</v>
      </c>
      <c r="AC178" s="127" t="s">
        <v>258</v>
      </c>
      <c r="AD178" s="136" t="s">
        <v>587</v>
      </c>
      <c r="AE178" s="136" t="s">
        <v>258</v>
      </c>
      <c r="AF178" s="137" t="e">
        <f aca="false">AE178-AD178</f>
        <v>#VALUE!</v>
      </c>
      <c r="AG178" s="138" t="n">
        <f aca="false">IF(AI178="SI",0,J178)</f>
        <v>1999.83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327</v>
      </c>
      <c r="C179" s="127" t="s">
        <v>258</v>
      </c>
      <c r="D179" s="128" t="s">
        <v>588</v>
      </c>
      <c r="E179" s="127" t="s">
        <v>481</v>
      </c>
      <c r="F179" s="129" t="s">
        <v>589</v>
      </c>
      <c r="G179" s="130" t="n">
        <v>0.48</v>
      </c>
      <c r="H179" s="130" t="n">
        <v>0.48</v>
      </c>
      <c r="I179" s="131" t="s">
        <v>73</v>
      </c>
      <c r="J179" s="130" t="n">
        <f aca="false">IF(I179="SI",G179-H179,G179)</f>
        <v>0</v>
      </c>
      <c r="K179" s="126" t="s">
        <v>340</v>
      </c>
      <c r="L179" s="126" t="n">
        <v>2017</v>
      </c>
      <c r="M179" s="126" t="n">
        <v>1836</v>
      </c>
      <c r="N179" s="127" t="s">
        <v>343</v>
      </c>
      <c r="O179" s="129" t="s">
        <v>341</v>
      </c>
      <c r="P179" s="127" t="s">
        <v>342</v>
      </c>
      <c r="Q179" s="127" t="s">
        <v>342</v>
      </c>
      <c r="R179" s="126" t="n">
        <v>3</v>
      </c>
      <c r="S179" s="129" t="s">
        <v>77</v>
      </c>
      <c r="T179" s="126" t="n">
        <v>1080203</v>
      </c>
      <c r="U179" s="126" t="n">
        <v>2890</v>
      </c>
      <c r="V179" s="126" t="n">
        <v>1937</v>
      </c>
      <c r="W179" s="126" t="n">
        <v>99</v>
      </c>
      <c r="X179" s="132" t="n">
        <v>2017</v>
      </c>
      <c r="Y179" s="132" t="n">
        <v>65</v>
      </c>
      <c r="Z179" s="132" t="n">
        <v>0</v>
      </c>
      <c r="AA179" s="133" t="s">
        <v>120</v>
      </c>
      <c r="AB179" s="126" t="n">
        <v>751</v>
      </c>
      <c r="AC179" s="127" t="s">
        <v>120</v>
      </c>
      <c r="AD179" s="136" t="s">
        <v>587</v>
      </c>
      <c r="AE179" s="136" t="s">
        <v>120</v>
      </c>
      <c r="AF179" s="137" t="e">
        <f aca="false">AE179-AD179</f>
        <v>#VALUE!</v>
      </c>
      <c r="AG179" s="138" t="n">
        <f aca="false">IF(AI179="SI",0,J179)</f>
        <v>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328</v>
      </c>
      <c r="C180" s="127" t="s">
        <v>258</v>
      </c>
      <c r="D180" s="128" t="s">
        <v>590</v>
      </c>
      <c r="E180" s="127" t="s">
        <v>481</v>
      </c>
      <c r="F180" s="129" t="s">
        <v>591</v>
      </c>
      <c r="G180" s="130" t="n">
        <v>0.48</v>
      </c>
      <c r="H180" s="130" t="n">
        <v>0.48</v>
      </c>
      <c r="I180" s="131" t="s">
        <v>73</v>
      </c>
      <c r="J180" s="130" t="n">
        <f aca="false">IF(I180="SI",G180-H180,G180)</f>
        <v>0</v>
      </c>
      <c r="K180" s="126" t="s">
        <v>340</v>
      </c>
      <c r="L180" s="126" t="n">
        <v>2017</v>
      </c>
      <c r="M180" s="126" t="n">
        <v>1864</v>
      </c>
      <c r="N180" s="127" t="s">
        <v>264</v>
      </c>
      <c r="O180" s="129" t="s">
        <v>341</v>
      </c>
      <c r="P180" s="127" t="s">
        <v>342</v>
      </c>
      <c r="Q180" s="127" t="s">
        <v>342</v>
      </c>
      <c r="R180" s="126" t="n">
        <v>3</v>
      </c>
      <c r="S180" s="129" t="s">
        <v>77</v>
      </c>
      <c r="T180" s="126" t="n">
        <v>1080203</v>
      </c>
      <c r="U180" s="126" t="n">
        <v>2890</v>
      </c>
      <c r="V180" s="126" t="n">
        <v>1937</v>
      </c>
      <c r="W180" s="126" t="n">
        <v>99</v>
      </c>
      <c r="X180" s="132" t="n">
        <v>2017</v>
      </c>
      <c r="Y180" s="132" t="n">
        <v>65</v>
      </c>
      <c r="Z180" s="132" t="n">
        <v>0</v>
      </c>
      <c r="AA180" s="133" t="s">
        <v>120</v>
      </c>
      <c r="AB180" s="126" t="n">
        <v>751</v>
      </c>
      <c r="AC180" s="127" t="s">
        <v>120</v>
      </c>
      <c r="AD180" s="136" t="s">
        <v>587</v>
      </c>
      <c r="AE180" s="136" t="s">
        <v>120</v>
      </c>
      <c r="AF180" s="137" t="e">
        <f aca="false">AE180-AD180</f>
        <v>#VALUE!</v>
      </c>
      <c r="AG180" s="138" t="n">
        <f aca="false">IF(AI180="SI",0,J180)</f>
        <v>0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329</v>
      </c>
      <c r="C181" s="127" t="s">
        <v>258</v>
      </c>
      <c r="D181" s="128" t="s">
        <v>592</v>
      </c>
      <c r="E181" s="127" t="s">
        <v>170</v>
      </c>
      <c r="F181" s="129" t="s">
        <v>593</v>
      </c>
      <c r="G181" s="130" t="n">
        <v>976</v>
      </c>
      <c r="H181" s="130" t="n">
        <v>176</v>
      </c>
      <c r="I181" s="131" t="s">
        <v>73</v>
      </c>
      <c r="J181" s="130" t="n">
        <f aca="false">IF(I181="SI",G181-H181,G181)</f>
        <v>800</v>
      </c>
      <c r="K181" s="126" t="s">
        <v>594</v>
      </c>
      <c r="L181" s="126" t="n">
        <v>2017</v>
      </c>
      <c r="M181" s="126" t="n">
        <v>1884</v>
      </c>
      <c r="N181" s="127" t="s">
        <v>243</v>
      </c>
      <c r="O181" s="129" t="s">
        <v>595</v>
      </c>
      <c r="P181" s="127" t="s">
        <v>596</v>
      </c>
      <c r="Q181" s="127" t="s">
        <v>596</v>
      </c>
      <c r="R181" s="126" t="n">
        <v>3</v>
      </c>
      <c r="S181" s="129" t="s">
        <v>77</v>
      </c>
      <c r="T181" s="126" t="n">
        <v>1010503</v>
      </c>
      <c r="U181" s="126" t="n">
        <v>470</v>
      </c>
      <c r="V181" s="126" t="n">
        <v>1156</v>
      </c>
      <c r="W181" s="126" t="n">
        <v>99</v>
      </c>
      <c r="X181" s="132" t="n">
        <v>2017</v>
      </c>
      <c r="Y181" s="132" t="n">
        <v>74</v>
      </c>
      <c r="Z181" s="132" t="n">
        <v>0</v>
      </c>
      <c r="AA181" s="133" t="s">
        <v>147</v>
      </c>
      <c r="AB181" s="126" t="n">
        <v>640</v>
      </c>
      <c r="AC181" s="127" t="s">
        <v>147</v>
      </c>
      <c r="AD181" s="136" t="s">
        <v>496</v>
      </c>
      <c r="AE181" s="136" t="s">
        <v>147</v>
      </c>
      <c r="AF181" s="137" t="e">
        <f aca="false">AE181-AD181</f>
        <v>#VALUE!</v>
      </c>
      <c r="AG181" s="138" t="n">
        <f aca="false">IF(AI181="SI",0,J181)</f>
        <v>800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330</v>
      </c>
      <c r="C182" s="127" t="s">
        <v>258</v>
      </c>
      <c r="D182" s="128" t="s">
        <v>597</v>
      </c>
      <c r="E182" s="127" t="s">
        <v>243</v>
      </c>
      <c r="F182" s="129" t="s">
        <v>598</v>
      </c>
      <c r="G182" s="130" t="n">
        <v>237.89</v>
      </c>
      <c r="H182" s="130" t="n">
        <v>42.9</v>
      </c>
      <c r="I182" s="131" t="s">
        <v>73</v>
      </c>
      <c r="J182" s="130" t="n">
        <f aca="false">IF(I182="SI",G182-H182,G182)</f>
        <v>194.99</v>
      </c>
      <c r="K182" s="126" t="s">
        <v>599</v>
      </c>
      <c r="L182" s="126" t="n">
        <v>2017</v>
      </c>
      <c r="M182" s="126" t="n">
        <v>1906</v>
      </c>
      <c r="N182" s="127" t="s">
        <v>600</v>
      </c>
      <c r="O182" s="129" t="s">
        <v>601</v>
      </c>
      <c r="P182" s="127" t="s">
        <v>602</v>
      </c>
      <c r="Q182" s="127"/>
      <c r="R182" s="126" t="n">
        <v>1</v>
      </c>
      <c r="S182" s="129" t="s">
        <v>131</v>
      </c>
      <c r="T182" s="126" t="n">
        <v>1010202</v>
      </c>
      <c r="U182" s="126" t="n">
        <v>130</v>
      </c>
      <c r="V182" s="126" t="n">
        <v>1043</v>
      </c>
      <c r="W182" s="126" t="n">
        <v>99</v>
      </c>
      <c r="X182" s="132" t="n">
        <v>2017</v>
      </c>
      <c r="Y182" s="132" t="n">
        <v>56</v>
      </c>
      <c r="Z182" s="132" t="n">
        <v>0</v>
      </c>
      <c r="AA182" s="133" t="s">
        <v>194</v>
      </c>
      <c r="AB182" s="126" t="n">
        <v>652</v>
      </c>
      <c r="AC182" s="127" t="s">
        <v>194</v>
      </c>
      <c r="AD182" s="136" t="s">
        <v>603</v>
      </c>
      <c r="AE182" s="136" t="s">
        <v>194</v>
      </c>
      <c r="AF182" s="137" t="e">
        <f aca="false">AE182-AD182</f>
        <v>#VALUE!</v>
      </c>
      <c r="AG182" s="138" t="n">
        <f aca="false">IF(AI182="SI",0,J182)</f>
        <v>194.99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331</v>
      </c>
      <c r="C183" s="127" t="s">
        <v>258</v>
      </c>
      <c r="D183" s="128" t="s">
        <v>604</v>
      </c>
      <c r="E183" s="127" t="s">
        <v>605</v>
      </c>
      <c r="F183" s="129" t="s">
        <v>211</v>
      </c>
      <c r="G183" s="130" t="n">
        <v>253.89</v>
      </c>
      <c r="H183" s="130" t="n">
        <v>0</v>
      </c>
      <c r="I183" s="131" t="s">
        <v>73</v>
      </c>
      <c r="J183" s="130" t="n">
        <f aca="false">IF(I183="SI",G183-H183,G183)</f>
        <v>253.89</v>
      </c>
      <c r="K183" s="126" t="s">
        <v>212</v>
      </c>
      <c r="L183" s="126" t="n">
        <v>0</v>
      </c>
      <c r="M183" s="126" t="n">
        <v>1868</v>
      </c>
      <c r="N183" s="127"/>
      <c r="O183" s="129" t="s">
        <v>213</v>
      </c>
      <c r="P183" s="127" t="s">
        <v>214</v>
      </c>
      <c r="Q183" s="127"/>
      <c r="R183" s="126" t="n">
        <v>3</v>
      </c>
      <c r="S183" s="129" t="s">
        <v>77</v>
      </c>
      <c r="T183" s="126" t="n">
        <v>1010202</v>
      </c>
      <c r="U183" s="126" t="n">
        <v>130</v>
      </c>
      <c r="V183" s="126" t="n">
        <v>1056</v>
      </c>
      <c r="W183" s="126" t="n">
        <v>99</v>
      </c>
      <c r="X183" s="132" t="n">
        <v>2017</v>
      </c>
      <c r="Y183" s="132" t="n">
        <v>68</v>
      </c>
      <c r="Z183" s="132" t="n">
        <v>0</v>
      </c>
      <c r="AA183" s="133" t="s">
        <v>258</v>
      </c>
      <c r="AB183" s="126" t="n">
        <v>637</v>
      </c>
      <c r="AC183" s="127" t="s">
        <v>258</v>
      </c>
      <c r="AD183" s="136" t="s">
        <v>170</v>
      </c>
      <c r="AE183" s="136" t="s">
        <v>258</v>
      </c>
      <c r="AF183" s="137" t="e">
        <f aca="false">AE183-AD183</f>
        <v>#VALUE!</v>
      </c>
      <c r="AG183" s="138" t="n">
        <f aca="false">IF(AI183="SI",0,J183)</f>
        <v>253.89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331</v>
      </c>
      <c r="C184" s="127" t="s">
        <v>258</v>
      </c>
      <c r="D184" s="128" t="s">
        <v>604</v>
      </c>
      <c r="E184" s="127" t="s">
        <v>605</v>
      </c>
      <c r="F184" s="129" t="s">
        <v>211</v>
      </c>
      <c r="G184" s="130" t="n">
        <v>55.86</v>
      </c>
      <c r="H184" s="130" t="n">
        <v>55.86</v>
      </c>
      <c r="I184" s="131" t="s">
        <v>73</v>
      </c>
      <c r="J184" s="130" t="n">
        <f aca="false">IF(I184="SI",G184-H184,G184)</f>
        <v>0</v>
      </c>
      <c r="K184" s="126" t="s">
        <v>212</v>
      </c>
      <c r="L184" s="126" t="n">
        <v>0</v>
      </c>
      <c r="M184" s="126" t="n">
        <v>1868</v>
      </c>
      <c r="N184" s="127"/>
      <c r="O184" s="129" t="s">
        <v>213</v>
      </c>
      <c r="P184" s="127" t="s">
        <v>214</v>
      </c>
      <c r="Q184" s="127"/>
      <c r="R184" s="126" t="n">
        <v>3</v>
      </c>
      <c r="S184" s="129" t="s">
        <v>77</v>
      </c>
      <c r="T184" s="126" t="n">
        <v>1010202</v>
      </c>
      <c r="U184" s="126" t="n">
        <v>130</v>
      </c>
      <c r="V184" s="126" t="n">
        <v>1056</v>
      </c>
      <c r="W184" s="126" t="n">
        <v>99</v>
      </c>
      <c r="X184" s="132" t="n">
        <v>2017</v>
      </c>
      <c r="Y184" s="132" t="n">
        <v>68</v>
      </c>
      <c r="Z184" s="132" t="n">
        <v>0</v>
      </c>
      <c r="AA184" s="133" t="s">
        <v>258</v>
      </c>
      <c r="AB184" s="126" t="n">
        <v>636</v>
      </c>
      <c r="AC184" s="127" t="s">
        <v>258</v>
      </c>
      <c r="AD184" s="136" t="s">
        <v>170</v>
      </c>
      <c r="AE184" s="136" t="s">
        <v>258</v>
      </c>
      <c r="AF184" s="137" t="e">
        <f aca="false">AE184-AD184</f>
        <v>#VALUE!</v>
      </c>
      <c r="AG184" s="138" t="n">
        <f aca="false">IF(AI184="SI",0,J184)</f>
        <v>0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332</v>
      </c>
      <c r="C185" s="127" t="s">
        <v>258</v>
      </c>
      <c r="D185" s="128" t="s">
        <v>606</v>
      </c>
      <c r="E185" s="127" t="s">
        <v>605</v>
      </c>
      <c r="F185" s="129" t="s">
        <v>211</v>
      </c>
      <c r="G185" s="130" t="n">
        <v>46.91</v>
      </c>
      <c r="H185" s="130" t="n">
        <v>46.91</v>
      </c>
      <c r="I185" s="131" t="s">
        <v>73</v>
      </c>
      <c r="J185" s="130" t="n">
        <f aca="false">IF(I185="SI",G185-H185,G185)</f>
        <v>0</v>
      </c>
      <c r="K185" s="126" t="s">
        <v>212</v>
      </c>
      <c r="L185" s="126" t="n">
        <v>0</v>
      </c>
      <c r="M185" s="126" t="n">
        <v>1867</v>
      </c>
      <c r="N185" s="127"/>
      <c r="O185" s="129" t="s">
        <v>213</v>
      </c>
      <c r="P185" s="127" t="s">
        <v>214</v>
      </c>
      <c r="Q185" s="127"/>
      <c r="R185" s="126" t="n">
        <v>3</v>
      </c>
      <c r="S185" s="129" t="s">
        <v>77</v>
      </c>
      <c r="T185" s="126" t="n">
        <v>1010202</v>
      </c>
      <c r="U185" s="126" t="n">
        <v>130</v>
      </c>
      <c r="V185" s="126" t="n">
        <v>1056</v>
      </c>
      <c r="W185" s="126" t="n">
        <v>99</v>
      </c>
      <c r="X185" s="132" t="n">
        <v>2017</v>
      </c>
      <c r="Y185" s="132" t="n">
        <v>68</v>
      </c>
      <c r="Z185" s="132" t="n">
        <v>0</v>
      </c>
      <c r="AA185" s="133" t="s">
        <v>258</v>
      </c>
      <c r="AB185" s="126" t="n">
        <v>635</v>
      </c>
      <c r="AC185" s="127" t="s">
        <v>258</v>
      </c>
      <c r="AD185" s="136" t="s">
        <v>170</v>
      </c>
      <c r="AE185" s="136" t="s">
        <v>258</v>
      </c>
      <c r="AF185" s="137" t="e">
        <f aca="false">AE185-AD185</f>
        <v>#VALUE!</v>
      </c>
      <c r="AG185" s="138" t="n">
        <f aca="false">IF(AI185="SI",0,J185)</f>
        <v>0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332</v>
      </c>
      <c r="C186" s="127" t="s">
        <v>258</v>
      </c>
      <c r="D186" s="128" t="s">
        <v>606</v>
      </c>
      <c r="E186" s="127" t="s">
        <v>605</v>
      </c>
      <c r="F186" s="129" t="s">
        <v>211</v>
      </c>
      <c r="G186" s="130" t="n">
        <v>213.21</v>
      </c>
      <c r="H186" s="130" t="n">
        <v>0</v>
      </c>
      <c r="I186" s="131" t="s">
        <v>73</v>
      </c>
      <c r="J186" s="130" t="n">
        <f aca="false">IF(I186="SI",G186-H186,G186)</f>
        <v>213.21</v>
      </c>
      <c r="K186" s="126" t="s">
        <v>212</v>
      </c>
      <c r="L186" s="126" t="n">
        <v>0</v>
      </c>
      <c r="M186" s="126" t="n">
        <v>1867</v>
      </c>
      <c r="N186" s="127"/>
      <c r="O186" s="129" t="s">
        <v>213</v>
      </c>
      <c r="P186" s="127" t="s">
        <v>214</v>
      </c>
      <c r="Q186" s="127"/>
      <c r="R186" s="126" t="n">
        <v>3</v>
      </c>
      <c r="S186" s="129" t="s">
        <v>77</v>
      </c>
      <c r="T186" s="126" t="n">
        <v>1010202</v>
      </c>
      <c r="U186" s="126" t="n">
        <v>130</v>
      </c>
      <c r="V186" s="126" t="n">
        <v>1056</v>
      </c>
      <c r="W186" s="126" t="n">
        <v>99</v>
      </c>
      <c r="X186" s="132" t="n">
        <v>2017</v>
      </c>
      <c r="Y186" s="132" t="n">
        <v>68</v>
      </c>
      <c r="Z186" s="132" t="n">
        <v>0</v>
      </c>
      <c r="AA186" s="133" t="s">
        <v>258</v>
      </c>
      <c r="AB186" s="126" t="n">
        <v>635</v>
      </c>
      <c r="AC186" s="127" t="s">
        <v>258</v>
      </c>
      <c r="AD186" s="136" t="s">
        <v>170</v>
      </c>
      <c r="AE186" s="136" t="s">
        <v>258</v>
      </c>
      <c r="AF186" s="137" t="e">
        <f aca="false">AE186-AD186</f>
        <v>#VALUE!</v>
      </c>
      <c r="AG186" s="138" t="n">
        <f aca="false">IF(AI186="SI",0,J186)</f>
        <v>213.21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333</v>
      </c>
      <c r="C187" s="127" t="s">
        <v>258</v>
      </c>
      <c r="D187" s="128" t="s">
        <v>607</v>
      </c>
      <c r="E187" s="127" t="s">
        <v>251</v>
      </c>
      <c r="F187" s="129" t="s">
        <v>211</v>
      </c>
      <c r="G187" s="130" t="n">
        <v>25.34</v>
      </c>
      <c r="H187" s="130" t="n">
        <v>25.34</v>
      </c>
      <c r="I187" s="131" t="s">
        <v>73</v>
      </c>
      <c r="J187" s="130" t="n">
        <f aca="false">IF(I187="SI",G187-H187,G187)</f>
        <v>0</v>
      </c>
      <c r="K187" s="126" t="s">
        <v>212</v>
      </c>
      <c r="L187" s="126" t="n">
        <v>2017</v>
      </c>
      <c r="M187" s="126" t="n">
        <v>1865</v>
      </c>
      <c r="N187" s="127" t="s">
        <v>264</v>
      </c>
      <c r="O187" s="129" t="s">
        <v>213</v>
      </c>
      <c r="P187" s="127" t="s">
        <v>214</v>
      </c>
      <c r="Q187" s="127"/>
      <c r="R187" s="126" t="n">
        <v>3</v>
      </c>
      <c r="S187" s="129" t="s">
        <v>77</v>
      </c>
      <c r="T187" s="126" t="n">
        <v>1010202</v>
      </c>
      <c r="U187" s="126" t="n">
        <v>130</v>
      </c>
      <c r="V187" s="126" t="n">
        <v>1056</v>
      </c>
      <c r="W187" s="126" t="n">
        <v>99</v>
      </c>
      <c r="X187" s="132" t="n">
        <v>2017</v>
      </c>
      <c r="Y187" s="132" t="n">
        <v>68</v>
      </c>
      <c r="Z187" s="132" t="n">
        <v>0</v>
      </c>
      <c r="AA187" s="133" t="s">
        <v>551</v>
      </c>
      <c r="AB187" s="126" t="n">
        <v>689</v>
      </c>
      <c r="AC187" s="127" t="s">
        <v>551</v>
      </c>
      <c r="AD187" s="136" t="s">
        <v>258</v>
      </c>
      <c r="AE187" s="136" t="s">
        <v>551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333</v>
      </c>
      <c r="C188" s="127" t="s">
        <v>258</v>
      </c>
      <c r="D188" s="128" t="s">
        <v>607</v>
      </c>
      <c r="E188" s="127" t="s">
        <v>251</v>
      </c>
      <c r="F188" s="129" t="s">
        <v>211</v>
      </c>
      <c r="G188" s="130" t="n">
        <v>115.16</v>
      </c>
      <c r="H188" s="130" t="n">
        <v>0</v>
      </c>
      <c r="I188" s="131" t="s">
        <v>73</v>
      </c>
      <c r="J188" s="130" t="n">
        <f aca="false">IF(I188="SI",G188-H188,G188)</f>
        <v>115.16</v>
      </c>
      <c r="K188" s="126" t="s">
        <v>212</v>
      </c>
      <c r="L188" s="126" t="n">
        <v>2017</v>
      </c>
      <c r="M188" s="126" t="n">
        <v>1865</v>
      </c>
      <c r="N188" s="127" t="s">
        <v>264</v>
      </c>
      <c r="O188" s="129" t="s">
        <v>213</v>
      </c>
      <c r="P188" s="127" t="s">
        <v>214</v>
      </c>
      <c r="Q188" s="127"/>
      <c r="R188" s="126" t="n">
        <v>3</v>
      </c>
      <c r="S188" s="129" t="s">
        <v>77</v>
      </c>
      <c r="T188" s="126" t="n">
        <v>1010202</v>
      </c>
      <c r="U188" s="126" t="n">
        <v>130</v>
      </c>
      <c r="V188" s="126" t="n">
        <v>1056</v>
      </c>
      <c r="W188" s="126" t="n">
        <v>99</v>
      </c>
      <c r="X188" s="132" t="n">
        <v>2017</v>
      </c>
      <c r="Y188" s="132" t="n">
        <v>68</v>
      </c>
      <c r="Z188" s="132" t="n">
        <v>0</v>
      </c>
      <c r="AA188" s="133" t="s">
        <v>551</v>
      </c>
      <c r="AB188" s="126" t="n">
        <v>688</v>
      </c>
      <c r="AC188" s="127" t="s">
        <v>551</v>
      </c>
      <c r="AD188" s="136" t="s">
        <v>258</v>
      </c>
      <c r="AE188" s="136" t="s">
        <v>551</v>
      </c>
      <c r="AF188" s="137" t="e">
        <f aca="false">AE188-AD188</f>
        <v>#VALUE!</v>
      </c>
      <c r="AG188" s="138" t="n">
        <f aca="false">IF(AI188="SI",0,J188)</f>
        <v>115.16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334</v>
      </c>
      <c r="C189" s="127" t="s">
        <v>258</v>
      </c>
      <c r="D189" s="128" t="s">
        <v>608</v>
      </c>
      <c r="E189" s="127" t="s">
        <v>251</v>
      </c>
      <c r="F189" s="129" t="s">
        <v>211</v>
      </c>
      <c r="G189" s="130" t="n">
        <v>178.9</v>
      </c>
      <c r="H189" s="130" t="n">
        <v>0</v>
      </c>
      <c r="I189" s="131" t="s">
        <v>73</v>
      </c>
      <c r="J189" s="130" t="n">
        <f aca="false">IF(I189="SI",G189-H189,G189)</f>
        <v>178.9</v>
      </c>
      <c r="K189" s="126" t="s">
        <v>212</v>
      </c>
      <c r="L189" s="126" t="n">
        <v>2017</v>
      </c>
      <c r="M189" s="126" t="n">
        <v>1866</v>
      </c>
      <c r="N189" s="127" t="s">
        <v>264</v>
      </c>
      <c r="O189" s="129" t="s">
        <v>213</v>
      </c>
      <c r="P189" s="127" t="s">
        <v>214</v>
      </c>
      <c r="Q189" s="127"/>
      <c r="R189" s="126" t="n">
        <v>3</v>
      </c>
      <c r="S189" s="129" t="s">
        <v>77</v>
      </c>
      <c r="T189" s="126" t="n">
        <v>1040502</v>
      </c>
      <c r="U189" s="126" t="n">
        <v>1890</v>
      </c>
      <c r="V189" s="126" t="n">
        <v>1417</v>
      </c>
      <c r="W189" s="126" t="n">
        <v>99</v>
      </c>
      <c r="X189" s="132" t="n">
        <v>2017</v>
      </c>
      <c r="Y189" s="132" t="n">
        <v>69</v>
      </c>
      <c r="Z189" s="132" t="n">
        <v>0</v>
      </c>
      <c r="AA189" s="133" t="s">
        <v>551</v>
      </c>
      <c r="AB189" s="126" t="n">
        <v>690</v>
      </c>
      <c r="AC189" s="127" t="s">
        <v>551</v>
      </c>
      <c r="AD189" s="136" t="s">
        <v>258</v>
      </c>
      <c r="AE189" s="136" t="s">
        <v>551</v>
      </c>
      <c r="AF189" s="137" t="e">
        <f aca="false">AE189-AD189</f>
        <v>#VALUE!</v>
      </c>
      <c r="AG189" s="138" t="n">
        <f aca="false">IF(AI189="SI",0,J189)</f>
        <v>178.9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334</v>
      </c>
      <c r="C190" s="127" t="s">
        <v>258</v>
      </c>
      <c r="D190" s="128" t="s">
        <v>608</v>
      </c>
      <c r="E190" s="127" t="s">
        <v>251</v>
      </c>
      <c r="F190" s="129" t="s">
        <v>211</v>
      </c>
      <c r="G190" s="130" t="n">
        <v>39.36</v>
      </c>
      <c r="H190" s="130" t="n">
        <v>39.36</v>
      </c>
      <c r="I190" s="131" t="s">
        <v>73</v>
      </c>
      <c r="J190" s="130" t="n">
        <f aca="false">IF(I190="SI",G190-H190,G190)</f>
        <v>0</v>
      </c>
      <c r="K190" s="126" t="s">
        <v>212</v>
      </c>
      <c r="L190" s="126" t="n">
        <v>2017</v>
      </c>
      <c r="M190" s="126" t="n">
        <v>1866</v>
      </c>
      <c r="N190" s="127" t="s">
        <v>264</v>
      </c>
      <c r="O190" s="129" t="s">
        <v>213</v>
      </c>
      <c r="P190" s="127" t="s">
        <v>214</v>
      </c>
      <c r="Q190" s="127"/>
      <c r="R190" s="126" t="n">
        <v>3</v>
      </c>
      <c r="S190" s="129" t="s">
        <v>77</v>
      </c>
      <c r="T190" s="126" t="n">
        <v>1040502</v>
      </c>
      <c r="U190" s="126" t="n">
        <v>1890</v>
      </c>
      <c r="V190" s="126" t="n">
        <v>1417</v>
      </c>
      <c r="W190" s="126" t="n">
        <v>99</v>
      </c>
      <c r="X190" s="132" t="n">
        <v>2017</v>
      </c>
      <c r="Y190" s="132" t="n">
        <v>69</v>
      </c>
      <c r="Z190" s="132" t="n">
        <v>0</v>
      </c>
      <c r="AA190" s="133" t="s">
        <v>551</v>
      </c>
      <c r="AB190" s="126" t="n">
        <v>691</v>
      </c>
      <c r="AC190" s="127" t="s">
        <v>551</v>
      </c>
      <c r="AD190" s="136" t="s">
        <v>258</v>
      </c>
      <c r="AE190" s="136" t="s">
        <v>551</v>
      </c>
      <c r="AF190" s="137" t="e">
        <f aca="false">AE190-AD190</f>
        <v>#VALUE!</v>
      </c>
      <c r="AG190" s="138" t="n">
        <f aca="false">IF(AI190="SI",0,J190)</f>
        <v>0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335</v>
      </c>
      <c r="C191" s="127" t="s">
        <v>258</v>
      </c>
      <c r="D191" s="128" t="s">
        <v>609</v>
      </c>
      <c r="E191" s="127" t="s">
        <v>170</v>
      </c>
      <c r="F191" s="129" t="s">
        <v>211</v>
      </c>
      <c r="G191" s="130" t="n">
        <v>143.68</v>
      </c>
      <c r="H191" s="130" t="n">
        <v>0</v>
      </c>
      <c r="I191" s="131" t="s">
        <v>73</v>
      </c>
      <c r="J191" s="130" t="n">
        <f aca="false">IF(I191="SI",G191-H191,G191)</f>
        <v>143.68</v>
      </c>
      <c r="K191" s="126" t="s">
        <v>212</v>
      </c>
      <c r="L191" s="126" t="n">
        <v>2017</v>
      </c>
      <c r="M191" s="126" t="n">
        <v>1991</v>
      </c>
      <c r="N191" s="127" t="s">
        <v>258</v>
      </c>
      <c r="O191" s="129" t="s">
        <v>213</v>
      </c>
      <c r="P191" s="127" t="s">
        <v>214</v>
      </c>
      <c r="Q191" s="127"/>
      <c r="R191" s="126" t="n">
        <v>3</v>
      </c>
      <c r="S191" s="129" t="s">
        <v>77</v>
      </c>
      <c r="T191" s="126" t="n">
        <v>1040502</v>
      </c>
      <c r="U191" s="126" t="n">
        <v>1890</v>
      </c>
      <c r="V191" s="126" t="n">
        <v>1417</v>
      </c>
      <c r="W191" s="126" t="n">
        <v>99</v>
      </c>
      <c r="X191" s="132" t="n">
        <v>2017</v>
      </c>
      <c r="Y191" s="132" t="n">
        <v>69</v>
      </c>
      <c r="Z191" s="132" t="n">
        <v>0</v>
      </c>
      <c r="AA191" s="133" t="s">
        <v>551</v>
      </c>
      <c r="AB191" s="126" t="n">
        <v>692</v>
      </c>
      <c r="AC191" s="127" t="s">
        <v>551</v>
      </c>
      <c r="AD191" s="136" t="s">
        <v>496</v>
      </c>
      <c r="AE191" s="136" t="s">
        <v>551</v>
      </c>
      <c r="AF191" s="137" t="e">
        <f aca="false">AE191-AD191</f>
        <v>#VALUE!</v>
      </c>
      <c r="AG191" s="138" t="n">
        <f aca="false">IF(AI191="SI",0,J191)</f>
        <v>143.68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335</v>
      </c>
      <c r="C192" s="127" t="s">
        <v>258</v>
      </c>
      <c r="D192" s="128" t="s">
        <v>609</v>
      </c>
      <c r="E192" s="127" t="s">
        <v>170</v>
      </c>
      <c r="F192" s="129" t="s">
        <v>211</v>
      </c>
      <c r="G192" s="130" t="n">
        <v>31.61</v>
      </c>
      <c r="H192" s="130" t="n">
        <v>31.61</v>
      </c>
      <c r="I192" s="131" t="s">
        <v>73</v>
      </c>
      <c r="J192" s="130" t="n">
        <f aca="false">IF(I192="SI",G192-H192,G192)</f>
        <v>0</v>
      </c>
      <c r="K192" s="126" t="s">
        <v>212</v>
      </c>
      <c r="L192" s="126" t="n">
        <v>2017</v>
      </c>
      <c r="M192" s="126" t="n">
        <v>1991</v>
      </c>
      <c r="N192" s="127" t="s">
        <v>258</v>
      </c>
      <c r="O192" s="129" t="s">
        <v>213</v>
      </c>
      <c r="P192" s="127" t="s">
        <v>214</v>
      </c>
      <c r="Q192" s="127"/>
      <c r="R192" s="126" t="n">
        <v>3</v>
      </c>
      <c r="S192" s="129" t="s">
        <v>77</v>
      </c>
      <c r="T192" s="126" t="n">
        <v>1040502</v>
      </c>
      <c r="U192" s="126" t="n">
        <v>1890</v>
      </c>
      <c r="V192" s="126" t="n">
        <v>1417</v>
      </c>
      <c r="W192" s="126" t="n">
        <v>99</v>
      </c>
      <c r="X192" s="132" t="n">
        <v>2017</v>
      </c>
      <c r="Y192" s="132" t="n">
        <v>69</v>
      </c>
      <c r="Z192" s="132" t="n">
        <v>0</v>
      </c>
      <c r="AA192" s="133" t="s">
        <v>551</v>
      </c>
      <c r="AB192" s="126" t="n">
        <v>693</v>
      </c>
      <c r="AC192" s="127" t="s">
        <v>551</v>
      </c>
      <c r="AD192" s="136" t="s">
        <v>496</v>
      </c>
      <c r="AE192" s="136" t="s">
        <v>551</v>
      </c>
      <c r="AF192" s="137" t="e">
        <f aca="false">AE192-AD192</f>
        <v>#VALUE!</v>
      </c>
      <c r="AG192" s="138" t="n">
        <f aca="false">IF(AI192="SI",0,J192)</f>
        <v>0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336</v>
      </c>
      <c r="C193" s="127" t="s">
        <v>258</v>
      </c>
      <c r="D193" s="128" t="s">
        <v>610</v>
      </c>
      <c r="E193" s="127" t="s">
        <v>170</v>
      </c>
      <c r="F193" s="129" t="s">
        <v>211</v>
      </c>
      <c r="G193" s="130" t="n">
        <v>314.51</v>
      </c>
      <c r="H193" s="130" t="n">
        <v>0</v>
      </c>
      <c r="I193" s="131" t="s">
        <v>73</v>
      </c>
      <c r="J193" s="130" t="n">
        <f aca="false">IF(I193="SI",G193-H193,G193)</f>
        <v>314.51</v>
      </c>
      <c r="K193" s="126" t="s">
        <v>212</v>
      </c>
      <c r="L193" s="126" t="n">
        <v>2017</v>
      </c>
      <c r="M193" s="126" t="n">
        <v>1992</v>
      </c>
      <c r="N193" s="127" t="s">
        <v>258</v>
      </c>
      <c r="O193" s="129" t="s">
        <v>213</v>
      </c>
      <c r="P193" s="127" t="s">
        <v>214</v>
      </c>
      <c r="Q193" s="127"/>
      <c r="R193" s="126" t="n">
        <v>3</v>
      </c>
      <c r="S193" s="129" t="s">
        <v>77</v>
      </c>
      <c r="T193" s="126" t="n">
        <v>1010202</v>
      </c>
      <c r="U193" s="126" t="n">
        <v>130</v>
      </c>
      <c r="V193" s="126" t="n">
        <v>1056</v>
      </c>
      <c r="W193" s="126" t="n">
        <v>99</v>
      </c>
      <c r="X193" s="132" t="n">
        <v>2017</v>
      </c>
      <c r="Y193" s="132" t="n">
        <v>68</v>
      </c>
      <c r="Z193" s="132" t="n">
        <v>0</v>
      </c>
      <c r="AA193" s="133" t="s">
        <v>551</v>
      </c>
      <c r="AB193" s="126" t="n">
        <v>694</v>
      </c>
      <c r="AC193" s="127" t="s">
        <v>551</v>
      </c>
      <c r="AD193" s="136" t="s">
        <v>496</v>
      </c>
      <c r="AE193" s="136" t="s">
        <v>551</v>
      </c>
      <c r="AF193" s="137" t="e">
        <f aca="false">AE193-AD193</f>
        <v>#VALUE!</v>
      </c>
      <c r="AG193" s="138" t="n">
        <f aca="false">IF(AI193="SI",0,J193)</f>
        <v>314.51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336</v>
      </c>
      <c r="C194" s="127" t="s">
        <v>258</v>
      </c>
      <c r="D194" s="128" t="s">
        <v>610</v>
      </c>
      <c r="E194" s="127" t="s">
        <v>170</v>
      </c>
      <c r="F194" s="129" t="s">
        <v>211</v>
      </c>
      <c r="G194" s="130" t="n">
        <v>69.19</v>
      </c>
      <c r="H194" s="130" t="n">
        <v>69.19</v>
      </c>
      <c r="I194" s="131" t="s">
        <v>73</v>
      </c>
      <c r="J194" s="130" t="n">
        <f aca="false">IF(I194="SI",G194-H194,G194)</f>
        <v>0</v>
      </c>
      <c r="K194" s="126" t="s">
        <v>212</v>
      </c>
      <c r="L194" s="126" t="n">
        <v>2017</v>
      </c>
      <c r="M194" s="126" t="n">
        <v>1992</v>
      </c>
      <c r="N194" s="127" t="s">
        <v>258</v>
      </c>
      <c r="O194" s="129" t="s">
        <v>213</v>
      </c>
      <c r="P194" s="127" t="s">
        <v>214</v>
      </c>
      <c r="Q194" s="127"/>
      <c r="R194" s="126" t="n">
        <v>3</v>
      </c>
      <c r="S194" s="129" t="s">
        <v>77</v>
      </c>
      <c r="T194" s="126" t="n">
        <v>1010202</v>
      </c>
      <c r="U194" s="126" t="n">
        <v>130</v>
      </c>
      <c r="V194" s="126" t="n">
        <v>1056</v>
      </c>
      <c r="W194" s="126" t="n">
        <v>99</v>
      </c>
      <c r="X194" s="132" t="n">
        <v>2017</v>
      </c>
      <c r="Y194" s="132" t="n">
        <v>68</v>
      </c>
      <c r="Z194" s="132" t="n">
        <v>0</v>
      </c>
      <c r="AA194" s="133" t="s">
        <v>551</v>
      </c>
      <c r="AB194" s="126" t="n">
        <v>695</v>
      </c>
      <c r="AC194" s="127" t="s">
        <v>551</v>
      </c>
      <c r="AD194" s="136" t="s">
        <v>496</v>
      </c>
      <c r="AE194" s="136" t="s">
        <v>551</v>
      </c>
      <c r="AF194" s="137" t="e">
        <f aca="false">AE194-AD194</f>
        <v>#VALUE!</v>
      </c>
      <c r="AG194" s="138" t="n">
        <f aca="false">IF(AI194="SI",0,J194)</f>
        <v>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337</v>
      </c>
      <c r="C195" s="127" t="s">
        <v>258</v>
      </c>
      <c r="D195" s="128" t="s">
        <v>611</v>
      </c>
      <c r="E195" s="127" t="s">
        <v>170</v>
      </c>
      <c r="F195" s="129" t="s">
        <v>115</v>
      </c>
      <c r="G195" s="130" t="n">
        <v>304.02</v>
      </c>
      <c r="H195" s="130" t="n">
        <v>54.82</v>
      </c>
      <c r="I195" s="131" t="s">
        <v>73</v>
      </c>
      <c r="J195" s="130" t="n">
        <f aca="false">IF(I195="SI",G195-H195,G195)</f>
        <v>249.2</v>
      </c>
      <c r="K195" s="126" t="s">
        <v>109</v>
      </c>
      <c r="L195" s="126" t="n">
        <v>2017</v>
      </c>
      <c r="M195" s="126" t="n">
        <v>1883</v>
      </c>
      <c r="N195" s="127" t="s">
        <v>243</v>
      </c>
      <c r="O195" s="129" t="s">
        <v>110</v>
      </c>
      <c r="P195" s="127" t="s">
        <v>111</v>
      </c>
      <c r="Q195" s="127"/>
      <c r="R195" s="126" t="n">
        <v>3</v>
      </c>
      <c r="S195" s="129" t="s">
        <v>77</v>
      </c>
      <c r="T195" s="126" t="n">
        <v>1010203</v>
      </c>
      <c r="U195" s="126" t="n">
        <v>140</v>
      </c>
      <c r="V195" s="126" t="n">
        <v>1042</v>
      </c>
      <c r="W195" s="126" t="n">
        <v>99</v>
      </c>
      <c r="X195" s="132" t="n">
        <v>2017</v>
      </c>
      <c r="Y195" s="132" t="n">
        <v>119</v>
      </c>
      <c r="Z195" s="132" t="n">
        <v>0</v>
      </c>
      <c r="AA195" s="133" t="s">
        <v>194</v>
      </c>
      <c r="AB195" s="126" t="n">
        <v>655</v>
      </c>
      <c r="AC195" s="127" t="s">
        <v>194</v>
      </c>
      <c r="AD195" s="136" t="s">
        <v>578</v>
      </c>
      <c r="AE195" s="136" t="s">
        <v>194</v>
      </c>
      <c r="AF195" s="137" t="e">
        <f aca="false">AE195-AD195</f>
        <v>#VALUE!</v>
      </c>
      <c r="AG195" s="138" t="n">
        <f aca="false">IF(AI195="SI",0,J195)</f>
        <v>249.2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340</v>
      </c>
      <c r="C196" s="127" t="s">
        <v>258</v>
      </c>
      <c r="D196" s="128" t="s">
        <v>612</v>
      </c>
      <c r="E196" s="127" t="s">
        <v>613</v>
      </c>
      <c r="F196" s="129" t="s">
        <v>614</v>
      </c>
      <c r="G196" s="130" t="n">
        <v>154.33</v>
      </c>
      <c r="H196" s="130" t="n">
        <v>27.83</v>
      </c>
      <c r="I196" s="131" t="s">
        <v>73</v>
      </c>
      <c r="J196" s="130" t="n">
        <f aca="false">IF(I196="SI",G196-H196,G196)</f>
        <v>126.5</v>
      </c>
      <c r="K196" s="126" t="s">
        <v>300</v>
      </c>
      <c r="L196" s="126" t="n">
        <v>2017</v>
      </c>
      <c r="M196" s="126" t="n">
        <v>1972</v>
      </c>
      <c r="N196" s="127" t="s">
        <v>398</v>
      </c>
      <c r="O196" s="129" t="s">
        <v>301</v>
      </c>
      <c r="P196" s="127" t="s">
        <v>302</v>
      </c>
      <c r="Q196" s="127"/>
      <c r="R196" s="126" t="n">
        <v>1</v>
      </c>
      <c r="S196" s="129" t="s">
        <v>131</v>
      </c>
      <c r="T196" s="126" t="n">
        <v>1010202</v>
      </c>
      <c r="U196" s="126" t="n">
        <v>130</v>
      </c>
      <c r="V196" s="126" t="n">
        <v>1043</v>
      </c>
      <c r="W196" s="126" t="n">
        <v>99</v>
      </c>
      <c r="X196" s="132" t="n">
        <v>2017</v>
      </c>
      <c r="Y196" s="132" t="n">
        <v>117</v>
      </c>
      <c r="Z196" s="132" t="n">
        <v>0</v>
      </c>
      <c r="AA196" s="133" t="s">
        <v>194</v>
      </c>
      <c r="AB196" s="126" t="n">
        <v>651</v>
      </c>
      <c r="AC196" s="127" t="s">
        <v>194</v>
      </c>
      <c r="AD196" s="136" t="s">
        <v>456</v>
      </c>
      <c r="AE196" s="136" t="s">
        <v>194</v>
      </c>
      <c r="AF196" s="137" t="e">
        <f aca="false">AE196-AD196</f>
        <v>#VALUE!</v>
      </c>
      <c r="AG196" s="138" t="n">
        <f aca="false">IF(AI196="SI",0,J196)</f>
        <v>126.5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344</v>
      </c>
      <c r="C197" s="127" t="s">
        <v>194</v>
      </c>
      <c r="D197" s="128" t="s">
        <v>615</v>
      </c>
      <c r="E197" s="127" t="s">
        <v>147</v>
      </c>
      <c r="F197" s="129" t="s">
        <v>616</v>
      </c>
      <c r="G197" s="130" t="n">
        <v>99.84</v>
      </c>
      <c r="H197" s="130" t="n">
        <v>3.84</v>
      </c>
      <c r="I197" s="131" t="s">
        <v>73</v>
      </c>
      <c r="J197" s="130" t="n">
        <f aca="false">IF(I197="SI",G197-H197,G197)</f>
        <v>96</v>
      </c>
      <c r="K197" s="126" t="s">
        <v>166</v>
      </c>
      <c r="L197" s="126" t="n">
        <v>2017</v>
      </c>
      <c r="M197" s="126" t="n">
        <v>2080</v>
      </c>
      <c r="N197" s="127" t="s">
        <v>194</v>
      </c>
      <c r="O197" s="129" t="s">
        <v>167</v>
      </c>
      <c r="P197" s="127" t="s">
        <v>168</v>
      </c>
      <c r="Q197" s="127" t="s">
        <v>168</v>
      </c>
      <c r="R197" s="126" t="n">
        <v>2</v>
      </c>
      <c r="S197" s="129" t="s">
        <v>140</v>
      </c>
      <c r="T197" s="126" t="n">
        <v>1100403</v>
      </c>
      <c r="U197" s="126" t="n">
        <v>4100</v>
      </c>
      <c r="V197" s="126" t="n">
        <v>1911</v>
      </c>
      <c r="W197" s="126" t="n">
        <v>99</v>
      </c>
      <c r="X197" s="132" t="n">
        <v>2017</v>
      </c>
      <c r="Y197" s="132" t="n">
        <v>501</v>
      </c>
      <c r="Z197" s="132" t="n">
        <v>0</v>
      </c>
      <c r="AA197" s="133" t="s">
        <v>577</v>
      </c>
      <c r="AB197" s="126" t="n">
        <v>658</v>
      </c>
      <c r="AC197" s="127" t="s">
        <v>577</v>
      </c>
      <c r="AD197" s="136" t="s">
        <v>617</v>
      </c>
      <c r="AE197" s="136" t="s">
        <v>577</v>
      </c>
      <c r="AF197" s="137" t="n">
        <f aca="false">AE197-AD197</f>
        <v>91</v>
      </c>
      <c r="AG197" s="138" t="n">
        <f aca="false">IF(AI197="SI",0,J197)</f>
        <v>96</v>
      </c>
      <c r="AH197" s="139" t="n">
        <f aca="false">AG197*AF197</f>
        <v>8736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346</v>
      </c>
      <c r="C198" s="127" t="s">
        <v>194</v>
      </c>
      <c r="D198" s="128" t="s">
        <v>618</v>
      </c>
      <c r="E198" s="127" t="s">
        <v>147</v>
      </c>
      <c r="F198" s="129" t="s">
        <v>619</v>
      </c>
      <c r="G198" s="130" t="n">
        <v>2041.29</v>
      </c>
      <c r="H198" s="130" t="n">
        <v>368.1</v>
      </c>
      <c r="I198" s="131" t="s">
        <v>73</v>
      </c>
      <c r="J198" s="130" t="n">
        <f aca="false">IF(I198="SI",G198-H198,G198)</f>
        <v>1673.19</v>
      </c>
      <c r="K198" s="126"/>
      <c r="L198" s="126" t="n">
        <v>2017</v>
      </c>
      <c r="M198" s="126" t="n">
        <v>2056</v>
      </c>
      <c r="N198" s="127" t="s">
        <v>558</v>
      </c>
      <c r="O198" s="129" t="s">
        <v>271</v>
      </c>
      <c r="P198" s="127" t="s">
        <v>272</v>
      </c>
      <c r="Q198" s="127" t="s">
        <v>272</v>
      </c>
      <c r="R198" s="126" t="n">
        <v>3</v>
      </c>
      <c r="S198" s="129" t="s">
        <v>77</v>
      </c>
      <c r="T198" s="126" t="n">
        <v>1080203</v>
      </c>
      <c r="U198" s="126" t="n">
        <v>2890</v>
      </c>
      <c r="V198" s="126" t="n">
        <v>1937</v>
      </c>
      <c r="W198" s="126" t="n">
        <v>99</v>
      </c>
      <c r="X198" s="132" t="n">
        <v>2017</v>
      </c>
      <c r="Y198" s="132" t="n">
        <v>53</v>
      </c>
      <c r="Z198" s="132" t="n">
        <v>0</v>
      </c>
      <c r="AA198" s="133" t="s">
        <v>551</v>
      </c>
      <c r="AB198" s="126" t="n">
        <v>698</v>
      </c>
      <c r="AC198" s="127" t="s">
        <v>551</v>
      </c>
      <c r="AD198" s="136" t="s">
        <v>620</v>
      </c>
      <c r="AE198" s="136" t="s">
        <v>551</v>
      </c>
      <c r="AF198" s="137" t="e">
        <f aca="false">AE198-AD198</f>
        <v>#VALUE!</v>
      </c>
      <c r="AG198" s="138" t="n">
        <f aca="false">IF(AI198="SI",0,J198)</f>
        <v>1673.19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351</v>
      </c>
      <c r="C199" s="127" t="s">
        <v>194</v>
      </c>
      <c r="D199" s="128" t="s">
        <v>621</v>
      </c>
      <c r="E199" s="127" t="s">
        <v>147</v>
      </c>
      <c r="F199" s="129" t="s">
        <v>622</v>
      </c>
      <c r="G199" s="130" t="n">
        <v>292.8</v>
      </c>
      <c r="H199" s="130" t="n">
        <v>52.8</v>
      </c>
      <c r="I199" s="131" t="s">
        <v>73</v>
      </c>
      <c r="J199" s="130" t="n">
        <f aca="false">IF(I199="SI",G199-H199,G199)</f>
        <v>240</v>
      </c>
      <c r="K199" s="126" t="s">
        <v>623</v>
      </c>
      <c r="L199" s="126" t="n">
        <v>2017</v>
      </c>
      <c r="M199" s="126" t="n">
        <v>2061</v>
      </c>
      <c r="N199" s="127" t="s">
        <v>558</v>
      </c>
      <c r="O199" s="129" t="s">
        <v>624</v>
      </c>
      <c r="P199" s="127" t="s">
        <v>625</v>
      </c>
      <c r="Q199" s="127" t="s">
        <v>625</v>
      </c>
      <c r="R199" s="126" t="n">
        <v>3</v>
      </c>
      <c r="S199" s="129" t="s">
        <v>77</v>
      </c>
      <c r="T199" s="126" t="n">
        <v>1040203</v>
      </c>
      <c r="U199" s="126" t="n">
        <v>1570</v>
      </c>
      <c r="V199" s="126" t="n">
        <v>1367</v>
      </c>
      <c r="W199" s="126" t="n">
        <v>1</v>
      </c>
      <c r="X199" s="132" t="n">
        <v>2017</v>
      </c>
      <c r="Y199" s="132" t="n">
        <v>136</v>
      </c>
      <c r="Z199" s="132" t="n">
        <v>0</v>
      </c>
      <c r="AA199" s="133" t="s">
        <v>551</v>
      </c>
      <c r="AB199" s="126" t="n">
        <v>696</v>
      </c>
      <c r="AC199" s="127" t="s">
        <v>551</v>
      </c>
      <c r="AD199" s="136" t="s">
        <v>626</v>
      </c>
      <c r="AE199" s="136" t="s">
        <v>551</v>
      </c>
      <c r="AF199" s="137" t="e">
        <f aca="false">AE199-AD199</f>
        <v>#VALUE!</v>
      </c>
      <c r="AG199" s="138" t="n">
        <f aca="false">IF(AI199="SI",0,J199)</f>
        <v>240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352</v>
      </c>
      <c r="C200" s="127" t="s">
        <v>194</v>
      </c>
      <c r="D200" s="128" t="s">
        <v>627</v>
      </c>
      <c r="E200" s="127" t="s">
        <v>465</v>
      </c>
      <c r="F200" s="129" t="s">
        <v>628</v>
      </c>
      <c r="G200" s="130" t="n">
        <v>2901.16</v>
      </c>
      <c r="H200" s="130" t="n">
        <v>523.16</v>
      </c>
      <c r="I200" s="131" t="s">
        <v>73</v>
      </c>
      <c r="J200" s="130" t="n">
        <f aca="false">IF(I200="SI",G200-H200,G200)</f>
        <v>2378</v>
      </c>
      <c r="K200" s="126"/>
      <c r="L200" s="126" t="n">
        <v>2017</v>
      </c>
      <c r="M200" s="126" t="n">
        <v>2053</v>
      </c>
      <c r="N200" s="127" t="s">
        <v>558</v>
      </c>
      <c r="O200" s="129" t="s">
        <v>231</v>
      </c>
      <c r="P200" s="127" t="s">
        <v>232</v>
      </c>
      <c r="Q200" s="127"/>
      <c r="R200" s="126" t="n">
        <v>3</v>
      </c>
      <c r="S200" s="129" t="s">
        <v>77</v>
      </c>
      <c r="T200" s="126" t="n">
        <v>1010603</v>
      </c>
      <c r="U200" s="126" t="n">
        <v>580</v>
      </c>
      <c r="V200" s="126" t="n">
        <v>1092</v>
      </c>
      <c r="W200" s="126" t="n">
        <v>99</v>
      </c>
      <c r="X200" s="132" t="n">
        <v>2017</v>
      </c>
      <c r="Y200" s="132" t="n">
        <v>64</v>
      </c>
      <c r="Z200" s="132" t="n">
        <v>0</v>
      </c>
      <c r="AA200" s="133" t="s">
        <v>551</v>
      </c>
      <c r="AB200" s="126" t="n">
        <v>703</v>
      </c>
      <c r="AC200" s="127" t="s">
        <v>551</v>
      </c>
      <c r="AD200" s="136" t="s">
        <v>626</v>
      </c>
      <c r="AE200" s="136" t="s">
        <v>551</v>
      </c>
      <c r="AF200" s="137" t="e">
        <f aca="false">AE200-AD200</f>
        <v>#VALUE!</v>
      </c>
      <c r="AG200" s="138" t="n">
        <f aca="false">IF(AI200="SI",0,J200)</f>
        <v>2378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353</v>
      </c>
      <c r="C201" s="127" t="s">
        <v>194</v>
      </c>
      <c r="D201" s="128" t="s">
        <v>629</v>
      </c>
      <c r="E201" s="127" t="s">
        <v>465</v>
      </c>
      <c r="F201" s="129" t="s">
        <v>630</v>
      </c>
      <c r="G201" s="130" t="n">
        <v>3444.55</v>
      </c>
      <c r="H201" s="130" t="n">
        <v>621.15</v>
      </c>
      <c r="I201" s="131" t="s">
        <v>73</v>
      </c>
      <c r="J201" s="130" t="n">
        <f aca="false">IF(I201="SI",G201-H201,G201)</f>
        <v>2823.4</v>
      </c>
      <c r="K201" s="126" t="s">
        <v>631</v>
      </c>
      <c r="L201" s="126" t="n">
        <v>2017</v>
      </c>
      <c r="M201" s="126" t="n">
        <v>2053</v>
      </c>
      <c r="N201" s="127" t="s">
        <v>558</v>
      </c>
      <c r="O201" s="129" t="s">
        <v>231</v>
      </c>
      <c r="P201" s="127" t="s">
        <v>232</v>
      </c>
      <c r="Q201" s="127"/>
      <c r="R201" s="126" t="n">
        <v>3</v>
      </c>
      <c r="S201" s="129" t="s">
        <v>77</v>
      </c>
      <c r="T201" s="126" t="n">
        <v>1010603</v>
      </c>
      <c r="U201" s="126" t="n">
        <v>580</v>
      </c>
      <c r="V201" s="126" t="n">
        <v>1092</v>
      </c>
      <c r="W201" s="126" t="n">
        <v>99</v>
      </c>
      <c r="X201" s="132" t="n">
        <v>2017</v>
      </c>
      <c r="Y201" s="132" t="n">
        <v>64</v>
      </c>
      <c r="Z201" s="132" t="n">
        <v>0</v>
      </c>
      <c r="AA201" s="133" t="s">
        <v>551</v>
      </c>
      <c r="AB201" s="126" t="n">
        <v>704</v>
      </c>
      <c r="AC201" s="127" t="s">
        <v>551</v>
      </c>
      <c r="AD201" s="136" t="s">
        <v>626</v>
      </c>
      <c r="AE201" s="136" t="s">
        <v>551</v>
      </c>
      <c r="AF201" s="137" t="e">
        <f aca="false">AE201-AD201</f>
        <v>#VALUE!</v>
      </c>
      <c r="AG201" s="138" t="n">
        <f aca="false">IF(AI201="SI",0,J201)</f>
        <v>2823.4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354</v>
      </c>
      <c r="C202" s="127" t="s">
        <v>194</v>
      </c>
      <c r="D202" s="128" t="s">
        <v>632</v>
      </c>
      <c r="E202" s="127" t="s">
        <v>147</v>
      </c>
      <c r="F202" s="129" t="s">
        <v>633</v>
      </c>
      <c r="G202" s="130" t="n">
        <v>403</v>
      </c>
      <c r="H202" s="130" t="n">
        <v>72.67</v>
      </c>
      <c r="I202" s="131" t="s">
        <v>73</v>
      </c>
      <c r="J202" s="130" t="n">
        <f aca="false">IF(I202="SI",G202-H202,G202)</f>
        <v>330.33</v>
      </c>
      <c r="K202" s="126" t="s">
        <v>634</v>
      </c>
      <c r="L202" s="126" t="n">
        <v>2017</v>
      </c>
      <c r="M202" s="126" t="n">
        <v>2081</v>
      </c>
      <c r="N202" s="127" t="s">
        <v>194</v>
      </c>
      <c r="O202" s="129" t="s">
        <v>635</v>
      </c>
      <c r="P202" s="127" t="s">
        <v>636</v>
      </c>
      <c r="Q202" s="127" t="s">
        <v>636</v>
      </c>
      <c r="R202" s="126" t="n">
        <v>3</v>
      </c>
      <c r="S202" s="129" t="s">
        <v>77</v>
      </c>
      <c r="T202" s="126" t="n">
        <v>1090603</v>
      </c>
      <c r="U202" s="126" t="n">
        <v>3660</v>
      </c>
      <c r="V202" s="126" t="n">
        <v>1807</v>
      </c>
      <c r="W202" s="126" t="n">
        <v>99</v>
      </c>
      <c r="X202" s="132" t="n">
        <v>2017</v>
      </c>
      <c r="Y202" s="132" t="n">
        <v>198</v>
      </c>
      <c r="Z202" s="132" t="n">
        <v>0</v>
      </c>
      <c r="AA202" s="133"/>
      <c r="AB202" s="126" t="n">
        <v>0</v>
      </c>
      <c r="AC202" s="127" t="s">
        <v>637</v>
      </c>
      <c r="AD202" s="136" t="s">
        <v>638</v>
      </c>
      <c r="AE202" s="136" t="s">
        <v>637</v>
      </c>
      <c r="AF202" s="137" t="e">
        <f aca="false">AE202-AD202</f>
        <v>#VALUE!</v>
      </c>
      <c r="AG202" s="138" t="n">
        <f aca="false">IF(AI202="SI",0,J202)</f>
        <v>330.33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359</v>
      </c>
      <c r="C203" s="127" t="s">
        <v>577</v>
      </c>
      <c r="D203" s="128" t="s">
        <v>639</v>
      </c>
      <c r="E203" s="127" t="s">
        <v>558</v>
      </c>
      <c r="F203" s="129" t="s">
        <v>640</v>
      </c>
      <c r="G203" s="130" t="n">
        <v>225.7</v>
      </c>
      <c r="H203" s="130" t="n">
        <v>0</v>
      </c>
      <c r="I203" s="131" t="s">
        <v>73</v>
      </c>
      <c r="J203" s="130" t="n">
        <f aca="false">IF(I203="SI",G203-H203,G203)</f>
        <v>225.7</v>
      </c>
      <c r="K203" s="126" t="s">
        <v>153</v>
      </c>
      <c r="L203" s="126" t="n">
        <v>2017</v>
      </c>
      <c r="M203" s="126" t="n">
        <v>2126</v>
      </c>
      <c r="N203" s="127" t="s">
        <v>641</v>
      </c>
      <c r="O203" s="129" t="s">
        <v>155</v>
      </c>
      <c r="P203" s="127" t="s">
        <v>156</v>
      </c>
      <c r="Q203" s="127"/>
      <c r="R203" s="126" t="n">
        <v>2</v>
      </c>
      <c r="S203" s="129" t="s">
        <v>140</v>
      </c>
      <c r="T203" s="126" t="n">
        <v>1100403</v>
      </c>
      <c r="U203" s="126" t="n">
        <v>4100</v>
      </c>
      <c r="V203" s="126" t="n">
        <v>1911</v>
      </c>
      <c r="W203" s="126" t="n">
        <v>99</v>
      </c>
      <c r="X203" s="132" t="n">
        <v>2017</v>
      </c>
      <c r="Y203" s="132" t="n">
        <v>98</v>
      </c>
      <c r="Z203" s="132" t="n">
        <v>0</v>
      </c>
      <c r="AA203" s="133" t="s">
        <v>577</v>
      </c>
      <c r="AB203" s="126" t="n">
        <v>659</v>
      </c>
      <c r="AC203" s="127" t="s">
        <v>577</v>
      </c>
      <c r="AD203" s="136" t="s">
        <v>626</v>
      </c>
      <c r="AE203" s="136" t="s">
        <v>577</v>
      </c>
      <c r="AF203" s="137" t="n">
        <f aca="false">AE203-AD203</f>
        <v>122</v>
      </c>
      <c r="AG203" s="138" t="n">
        <f aca="false">IF(AI203="SI",0,J203)</f>
        <v>225.7</v>
      </c>
      <c r="AH203" s="139" t="n">
        <f aca="false">AG203*AF203</f>
        <v>27535.4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360</v>
      </c>
      <c r="C204" s="127" t="s">
        <v>637</v>
      </c>
      <c r="D204" s="128" t="s">
        <v>642</v>
      </c>
      <c r="E204" s="127" t="s">
        <v>147</v>
      </c>
      <c r="F204" s="129" t="s">
        <v>643</v>
      </c>
      <c r="G204" s="130" t="n">
        <v>183.58</v>
      </c>
      <c r="H204" s="130" t="n">
        <v>33.1</v>
      </c>
      <c r="I204" s="131" t="s">
        <v>73</v>
      </c>
      <c r="J204" s="130" t="n">
        <f aca="false">IF(I204="SI",G204-H204,G204)</f>
        <v>150.48</v>
      </c>
      <c r="K204" s="126" t="s">
        <v>644</v>
      </c>
      <c r="L204" s="126" t="n">
        <v>2017</v>
      </c>
      <c r="M204" s="126" t="n">
        <v>2127</v>
      </c>
      <c r="N204" s="127" t="s">
        <v>641</v>
      </c>
      <c r="O204" s="129" t="s">
        <v>645</v>
      </c>
      <c r="P204" s="127" t="s">
        <v>646</v>
      </c>
      <c r="Q204" s="127" t="s">
        <v>646</v>
      </c>
      <c r="R204" s="126" t="n">
        <v>3</v>
      </c>
      <c r="S204" s="129" t="s">
        <v>77</v>
      </c>
      <c r="T204" s="126" t="n">
        <v>1010502</v>
      </c>
      <c r="U204" s="126" t="n">
        <v>460</v>
      </c>
      <c r="V204" s="126" t="n">
        <v>1155</v>
      </c>
      <c r="W204" s="126" t="n">
        <v>99</v>
      </c>
      <c r="X204" s="132" t="n">
        <v>2017</v>
      </c>
      <c r="Y204" s="132" t="n">
        <v>199</v>
      </c>
      <c r="Z204" s="132" t="n">
        <v>0</v>
      </c>
      <c r="AA204" s="133" t="s">
        <v>551</v>
      </c>
      <c r="AB204" s="126" t="n">
        <v>684</v>
      </c>
      <c r="AC204" s="127" t="s">
        <v>551</v>
      </c>
      <c r="AD204" s="136" t="s">
        <v>120</v>
      </c>
      <c r="AE204" s="136" t="s">
        <v>551</v>
      </c>
      <c r="AF204" s="137" t="e">
        <f aca="false">AE204-AD204</f>
        <v>#VALUE!</v>
      </c>
      <c r="AG204" s="138" t="n">
        <f aca="false">IF(AI204="SI",0,J204)</f>
        <v>150.48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361</v>
      </c>
      <c r="C205" s="127" t="s">
        <v>637</v>
      </c>
      <c r="D205" s="128" t="s">
        <v>647</v>
      </c>
      <c r="E205" s="127" t="s">
        <v>648</v>
      </c>
      <c r="F205" s="129" t="s">
        <v>633</v>
      </c>
      <c r="G205" s="130" t="n">
        <v>-403</v>
      </c>
      <c r="H205" s="130" t="n">
        <v>-72.67</v>
      </c>
      <c r="I205" s="131" t="s">
        <v>73</v>
      </c>
      <c r="J205" s="130" t="n">
        <f aca="false">IF(I205="SI",G205-H205,G205)</f>
        <v>-330.33</v>
      </c>
      <c r="K205" s="126" t="s">
        <v>634</v>
      </c>
      <c r="L205" s="126" t="n">
        <v>2017</v>
      </c>
      <c r="M205" s="126" t="n">
        <v>2245</v>
      </c>
      <c r="N205" s="127" t="s">
        <v>637</v>
      </c>
      <c r="O205" s="129" t="s">
        <v>635</v>
      </c>
      <c r="P205" s="127" t="s">
        <v>636</v>
      </c>
      <c r="Q205" s="127" t="s">
        <v>636</v>
      </c>
      <c r="R205" s="126" t="n">
        <v>3</v>
      </c>
      <c r="S205" s="129" t="s">
        <v>77</v>
      </c>
      <c r="T205" s="126" t="n">
        <v>1090603</v>
      </c>
      <c r="U205" s="126" t="n">
        <v>3660</v>
      </c>
      <c r="V205" s="126" t="n">
        <v>1807</v>
      </c>
      <c r="W205" s="126" t="n">
        <v>99</v>
      </c>
      <c r="X205" s="132" t="n">
        <v>2017</v>
      </c>
      <c r="Y205" s="132" t="n">
        <v>198</v>
      </c>
      <c r="Z205" s="132" t="n">
        <v>0</v>
      </c>
      <c r="AA205" s="133"/>
      <c r="AB205" s="126" t="n">
        <v>0</v>
      </c>
      <c r="AC205" s="127" t="s">
        <v>637</v>
      </c>
      <c r="AD205" s="136" t="s">
        <v>649</v>
      </c>
      <c r="AE205" s="136" t="s">
        <v>637</v>
      </c>
      <c r="AF205" s="137" t="e">
        <f aca="false">AE205-AD205</f>
        <v>#VALUE!</v>
      </c>
      <c r="AG205" s="138" t="n">
        <f aca="false">IF(AI205="SI",0,J205)</f>
        <v>-330.33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362</v>
      </c>
      <c r="C206" s="127" t="s">
        <v>637</v>
      </c>
      <c r="D206" s="128" t="s">
        <v>650</v>
      </c>
      <c r="E206" s="127" t="s">
        <v>577</v>
      </c>
      <c r="F206" s="129" t="s">
        <v>651</v>
      </c>
      <c r="G206" s="130" t="n">
        <v>6549.17</v>
      </c>
      <c r="H206" s="130" t="n">
        <v>595.38</v>
      </c>
      <c r="I206" s="131" t="s">
        <v>73</v>
      </c>
      <c r="J206" s="130" t="n">
        <f aca="false">IF(I206="SI",G206-H206,G206)</f>
        <v>5953.79</v>
      </c>
      <c r="K206" s="126"/>
      <c r="L206" s="126" t="n">
        <v>2017</v>
      </c>
      <c r="M206" s="126" t="n">
        <v>2247</v>
      </c>
      <c r="N206" s="127" t="s">
        <v>637</v>
      </c>
      <c r="O206" s="129" t="s">
        <v>290</v>
      </c>
      <c r="P206" s="127" t="s">
        <v>291</v>
      </c>
      <c r="Q206" s="127" t="s">
        <v>292</v>
      </c>
      <c r="R206" s="126" t="n">
        <v>4</v>
      </c>
      <c r="S206" s="129" t="s">
        <v>87</v>
      </c>
      <c r="T206" s="126" t="n">
        <v>1090503</v>
      </c>
      <c r="U206" s="126" t="n">
        <v>3550</v>
      </c>
      <c r="V206" s="126" t="n">
        <v>1735</v>
      </c>
      <c r="W206" s="126" t="n">
        <v>99</v>
      </c>
      <c r="X206" s="132" t="n">
        <v>2017</v>
      </c>
      <c r="Y206" s="132" t="n">
        <v>40</v>
      </c>
      <c r="Z206" s="132" t="n">
        <v>0</v>
      </c>
      <c r="AA206" s="133" t="s">
        <v>551</v>
      </c>
      <c r="AB206" s="126" t="n">
        <v>700</v>
      </c>
      <c r="AC206" s="127" t="s">
        <v>551</v>
      </c>
      <c r="AD206" s="136" t="s">
        <v>652</v>
      </c>
      <c r="AE206" s="136" t="s">
        <v>551</v>
      </c>
      <c r="AF206" s="137" t="e">
        <f aca="false">AE206-AD206</f>
        <v>#VALUE!</v>
      </c>
      <c r="AG206" s="138" t="n">
        <f aca="false">IF(AI206="SI",0,J206)</f>
        <v>5953.79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363</v>
      </c>
      <c r="C207" s="127" t="s">
        <v>637</v>
      </c>
      <c r="D207" s="128" t="s">
        <v>653</v>
      </c>
      <c r="E207" s="127" t="s">
        <v>258</v>
      </c>
      <c r="F207" s="129" t="s">
        <v>654</v>
      </c>
      <c r="G207" s="130" t="n">
        <v>499.91</v>
      </c>
      <c r="H207" s="130" t="n">
        <v>90.15</v>
      </c>
      <c r="I207" s="131" t="s">
        <v>73</v>
      </c>
      <c r="J207" s="130" t="n">
        <f aca="false">IF(I207="SI",G207-H207,G207)</f>
        <v>409.76</v>
      </c>
      <c r="K207" s="126" t="s">
        <v>655</v>
      </c>
      <c r="L207" s="126" t="n">
        <v>2017</v>
      </c>
      <c r="M207" s="126" t="n">
        <v>2010</v>
      </c>
      <c r="N207" s="127" t="s">
        <v>147</v>
      </c>
      <c r="O207" s="129" t="s">
        <v>656</v>
      </c>
      <c r="P207" s="127" t="s">
        <v>657</v>
      </c>
      <c r="Q207" s="127" t="s">
        <v>658</v>
      </c>
      <c r="R207" s="126" t="n">
        <v>5</v>
      </c>
      <c r="S207" s="129" t="s">
        <v>576</v>
      </c>
      <c r="T207" s="126" t="n">
        <v>1010803</v>
      </c>
      <c r="U207" s="126" t="n">
        <v>800</v>
      </c>
      <c r="V207" s="126" t="n">
        <v>1061</v>
      </c>
      <c r="W207" s="126" t="n">
        <v>99</v>
      </c>
      <c r="X207" s="132" t="n">
        <v>2017</v>
      </c>
      <c r="Y207" s="132" t="n">
        <v>149</v>
      </c>
      <c r="Z207" s="132" t="n">
        <v>0</v>
      </c>
      <c r="AA207" s="133"/>
      <c r="AB207" s="126" t="n">
        <v>746</v>
      </c>
      <c r="AC207" s="127" t="s">
        <v>659</v>
      </c>
      <c r="AD207" s="136" t="s">
        <v>120</v>
      </c>
      <c r="AE207" s="136" t="s">
        <v>659</v>
      </c>
      <c r="AF207" s="137" t="e">
        <f aca="false">AE207-AD207</f>
        <v>#VALUE!</v>
      </c>
      <c r="AG207" s="138" t="n">
        <f aca="false">IF(AI207="SI",0,J207)</f>
        <v>409.76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364</v>
      </c>
      <c r="C208" s="127" t="s">
        <v>637</v>
      </c>
      <c r="D208" s="128" t="s">
        <v>660</v>
      </c>
      <c r="E208" s="127" t="s">
        <v>661</v>
      </c>
      <c r="F208" s="129"/>
      <c r="G208" s="130" t="n">
        <v>3795.74</v>
      </c>
      <c r="H208" s="130" t="n">
        <v>684.48</v>
      </c>
      <c r="I208" s="131" t="s">
        <v>73</v>
      </c>
      <c r="J208" s="130" t="n">
        <f aca="false">IF(I208="SI",G208-H208,G208)</f>
        <v>3111.26</v>
      </c>
      <c r="K208" s="126"/>
      <c r="L208" s="126" t="n">
        <v>2017</v>
      </c>
      <c r="M208" s="126" t="n">
        <v>2246</v>
      </c>
      <c r="N208" s="127" t="s">
        <v>637</v>
      </c>
      <c r="O208" s="129" t="s">
        <v>662</v>
      </c>
      <c r="P208" s="127" t="s">
        <v>663</v>
      </c>
      <c r="Q208" s="127"/>
      <c r="R208" s="126" t="n">
        <v>1</v>
      </c>
      <c r="S208" s="129" t="s">
        <v>131</v>
      </c>
      <c r="T208" s="126" t="n">
        <v>1010303</v>
      </c>
      <c r="U208" s="126" t="n">
        <v>250</v>
      </c>
      <c r="V208" s="126" t="n">
        <v>1065</v>
      </c>
      <c r="W208" s="126" t="n">
        <v>99</v>
      </c>
      <c r="X208" s="132" t="n">
        <v>2016</v>
      </c>
      <c r="Y208" s="132" t="n">
        <v>651</v>
      </c>
      <c r="Z208" s="132" t="n">
        <v>0</v>
      </c>
      <c r="AA208" s="133"/>
      <c r="AB208" s="126" t="n">
        <v>747</v>
      </c>
      <c r="AC208" s="127" t="s">
        <v>659</v>
      </c>
      <c r="AD208" s="136" t="s">
        <v>120</v>
      </c>
      <c r="AE208" s="136" t="s">
        <v>659</v>
      </c>
      <c r="AF208" s="137" t="e">
        <f aca="false">AE208-AD208</f>
        <v>#VALUE!</v>
      </c>
      <c r="AG208" s="138" t="n">
        <f aca="false">IF(AI208="SI",0,J208)</f>
        <v>3111.26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365</v>
      </c>
      <c r="C209" s="127" t="s">
        <v>637</v>
      </c>
      <c r="D209" s="128" t="s">
        <v>664</v>
      </c>
      <c r="E209" s="127" t="s">
        <v>194</v>
      </c>
      <c r="F209" s="129" t="s">
        <v>665</v>
      </c>
      <c r="G209" s="130" t="n">
        <v>2196</v>
      </c>
      <c r="H209" s="130" t="n">
        <v>396</v>
      </c>
      <c r="I209" s="131" t="s">
        <v>73</v>
      </c>
      <c r="J209" s="130" t="n">
        <f aca="false">IF(I209="SI",G209-H209,G209)</f>
        <v>1800</v>
      </c>
      <c r="K209" s="126" t="s">
        <v>666</v>
      </c>
      <c r="L209" s="126" t="n">
        <v>2017</v>
      </c>
      <c r="M209" s="126" t="n">
        <v>2128</v>
      </c>
      <c r="N209" s="127" t="s">
        <v>641</v>
      </c>
      <c r="O209" s="129" t="s">
        <v>667</v>
      </c>
      <c r="P209" s="127" t="s">
        <v>668</v>
      </c>
      <c r="Q209" s="127" t="s">
        <v>668</v>
      </c>
      <c r="R209" s="126" t="n">
        <v>3</v>
      </c>
      <c r="S209" s="129" t="s">
        <v>77</v>
      </c>
      <c r="T209" s="126" t="n">
        <v>2010501</v>
      </c>
      <c r="U209" s="126" t="n">
        <v>6130</v>
      </c>
      <c r="V209" s="126" t="n">
        <v>3053</v>
      </c>
      <c r="W209" s="126" t="n">
        <v>99</v>
      </c>
      <c r="X209" s="132" t="n">
        <v>2017</v>
      </c>
      <c r="Y209" s="132" t="n">
        <v>90</v>
      </c>
      <c r="Z209" s="132" t="n">
        <v>0</v>
      </c>
      <c r="AA209" s="133" t="s">
        <v>551</v>
      </c>
      <c r="AB209" s="126" t="n">
        <v>702</v>
      </c>
      <c r="AC209" s="127" t="s">
        <v>551</v>
      </c>
      <c r="AD209" s="136" t="s">
        <v>669</v>
      </c>
      <c r="AE209" s="136" t="s">
        <v>551</v>
      </c>
      <c r="AF209" s="137" t="e">
        <f aca="false">AE209-AD209</f>
        <v>#VALUE!</v>
      </c>
      <c r="AG209" s="138" t="n">
        <f aca="false">IF(AI209="SI",0,J209)</f>
        <v>180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368</v>
      </c>
      <c r="C210" s="127" t="s">
        <v>551</v>
      </c>
      <c r="D210" s="128" t="s">
        <v>670</v>
      </c>
      <c r="E210" s="127" t="s">
        <v>293</v>
      </c>
      <c r="F210" s="129" t="s">
        <v>671</v>
      </c>
      <c r="G210" s="130" t="n">
        <v>90.32</v>
      </c>
      <c r="H210" s="130" t="n">
        <v>16.29</v>
      </c>
      <c r="I210" s="131" t="s">
        <v>73</v>
      </c>
      <c r="J210" s="130" t="n">
        <f aca="false">IF(I210="SI",G210-H210,G210)</f>
        <v>74.03</v>
      </c>
      <c r="K210" s="126" t="s">
        <v>330</v>
      </c>
      <c r="L210" s="126" t="n">
        <v>2017</v>
      </c>
      <c r="M210" s="126" t="n">
        <v>2366</v>
      </c>
      <c r="N210" s="127" t="s">
        <v>551</v>
      </c>
      <c r="O210" s="129" t="s">
        <v>331</v>
      </c>
      <c r="P210" s="127" t="s">
        <v>332</v>
      </c>
      <c r="Q210" s="127"/>
      <c r="R210" s="126" t="n">
        <v>3</v>
      </c>
      <c r="S210" s="129" t="s">
        <v>77</v>
      </c>
      <c r="T210" s="126" t="n">
        <v>1010203</v>
      </c>
      <c r="U210" s="126" t="n">
        <v>140</v>
      </c>
      <c r="V210" s="126" t="n">
        <v>1042</v>
      </c>
      <c r="W210" s="126" t="n">
        <v>1</v>
      </c>
      <c r="X210" s="132" t="n">
        <v>2017</v>
      </c>
      <c r="Y210" s="132" t="n">
        <v>163</v>
      </c>
      <c r="Z210" s="132" t="n">
        <v>0</v>
      </c>
      <c r="AA210" s="133" t="s">
        <v>120</v>
      </c>
      <c r="AB210" s="126" t="n">
        <v>762</v>
      </c>
      <c r="AC210" s="127" t="s">
        <v>120</v>
      </c>
      <c r="AD210" s="136" t="s">
        <v>672</v>
      </c>
      <c r="AE210" s="136" t="s">
        <v>120</v>
      </c>
      <c r="AF210" s="137" t="e">
        <f aca="false">AE210-AD210</f>
        <v>#VALUE!</v>
      </c>
      <c r="AG210" s="138" t="n">
        <f aca="false">IF(AI210="SI",0,J210)</f>
        <v>74.03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369</v>
      </c>
      <c r="C211" s="127" t="s">
        <v>551</v>
      </c>
      <c r="D211" s="128" t="s">
        <v>673</v>
      </c>
      <c r="E211" s="127" t="s">
        <v>293</v>
      </c>
      <c r="F211" s="129" t="s">
        <v>671</v>
      </c>
      <c r="G211" s="130" t="n">
        <v>182.56</v>
      </c>
      <c r="H211" s="130" t="n">
        <v>32.92</v>
      </c>
      <c r="I211" s="131" t="s">
        <v>73</v>
      </c>
      <c r="J211" s="130" t="n">
        <f aca="false">IF(I211="SI",G211-H211,G211)</f>
        <v>149.64</v>
      </c>
      <c r="K211" s="126" t="s">
        <v>330</v>
      </c>
      <c r="L211" s="126" t="n">
        <v>2017</v>
      </c>
      <c r="M211" s="126" t="n">
        <v>2365</v>
      </c>
      <c r="N211" s="127" t="s">
        <v>551</v>
      </c>
      <c r="O211" s="129" t="s">
        <v>331</v>
      </c>
      <c r="P211" s="127" t="s">
        <v>332</v>
      </c>
      <c r="Q211" s="127"/>
      <c r="R211" s="126" t="n">
        <v>3</v>
      </c>
      <c r="S211" s="129" t="s">
        <v>77</v>
      </c>
      <c r="T211" s="126" t="n">
        <v>1010203</v>
      </c>
      <c r="U211" s="126" t="n">
        <v>140</v>
      </c>
      <c r="V211" s="126" t="n">
        <v>1042</v>
      </c>
      <c r="W211" s="126" t="n">
        <v>1</v>
      </c>
      <c r="X211" s="132" t="n">
        <v>2017</v>
      </c>
      <c r="Y211" s="132" t="n">
        <v>163</v>
      </c>
      <c r="Z211" s="132" t="n">
        <v>0</v>
      </c>
      <c r="AA211" s="133" t="s">
        <v>120</v>
      </c>
      <c r="AB211" s="126" t="n">
        <v>765</v>
      </c>
      <c r="AC211" s="127" t="s">
        <v>120</v>
      </c>
      <c r="AD211" s="136" t="s">
        <v>672</v>
      </c>
      <c r="AE211" s="136" t="s">
        <v>120</v>
      </c>
      <c r="AF211" s="137" t="e">
        <f aca="false">AE211-AD211</f>
        <v>#VALUE!</v>
      </c>
      <c r="AG211" s="138" t="n">
        <f aca="false">IF(AI211="SI",0,J211)</f>
        <v>149.64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370</v>
      </c>
      <c r="C212" s="127" t="s">
        <v>551</v>
      </c>
      <c r="D212" s="128" t="s">
        <v>674</v>
      </c>
      <c r="E212" s="127" t="s">
        <v>293</v>
      </c>
      <c r="F212" s="129" t="s">
        <v>671</v>
      </c>
      <c r="G212" s="130" t="n">
        <v>46.86</v>
      </c>
      <c r="H212" s="130" t="n">
        <v>8.45</v>
      </c>
      <c r="I212" s="131" t="s">
        <v>73</v>
      </c>
      <c r="J212" s="130" t="n">
        <f aca="false">IF(I212="SI",G212-H212,G212)</f>
        <v>38.41</v>
      </c>
      <c r="K212" s="126" t="s">
        <v>330</v>
      </c>
      <c r="L212" s="126" t="n">
        <v>2017</v>
      </c>
      <c r="M212" s="126" t="n">
        <v>2364</v>
      </c>
      <c r="N212" s="127" t="s">
        <v>551</v>
      </c>
      <c r="O212" s="129" t="s">
        <v>331</v>
      </c>
      <c r="P212" s="127" t="s">
        <v>332</v>
      </c>
      <c r="Q212" s="127"/>
      <c r="R212" s="126" t="n">
        <v>3</v>
      </c>
      <c r="S212" s="129" t="s">
        <v>77</v>
      </c>
      <c r="T212" s="126" t="n">
        <v>1040303</v>
      </c>
      <c r="U212" s="126" t="n">
        <v>1680</v>
      </c>
      <c r="V212" s="126" t="n">
        <v>1387</v>
      </c>
      <c r="W212" s="126" t="n">
        <v>99</v>
      </c>
      <c r="X212" s="132" t="n">
        <v>2017</v>
      </c>
      <c r="Y212" s="132" t="n">
        <v>165</v>
      </c>
      <c r="Z212" s="132" t="n">
        <v>0</v>
      </c>
      <c r="AA212" s="133" t="s">
        <v>120</v>
      </c>
      <c r="AB212" s="126" t="n">
        <v>764</v>
      </c>
      <c r="AC212" s="127" t="s">
        <v>120</v>
      </c>
      <c r="AD212" s="136" t="s">
        <v>672</v>
      </c>
      <c r="AE212" s="136" t="s">
        <v>120</v>
      </c>
      <c r="AF212" s="137" t="e">
        <f aca="false">AE212-AD212</f>
        <v>#VALUE!</v>
      </c>
      <c r="AG212" s="138" t="n">
        <f aca="false">IF(AI212="SI",0,J212)</f>
        <v>38.41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373</v>
      </c>
      <c r="C213" s="127" t="s">
        <v>551</v>
      </c>
      <c r="D213" s="128" t="s">
        <v>675</v>
      </c>
      <c r="E213" s="127" t="s">
        <v>577</v>
      </c>
      <c r="F213" s="129" t="s">
        <v>554</v>
      </c>
      <c r="G213" s="130" t="n">
        <v>19.15</v>
      </c>
      <c r="H213" s="130" t="n">
        <v>3.45</v>
      </c>
      <c r="I213" s="131" t="s">
        <v>73</v>
      </c>
      <c r="J213" s="130" t="n">
        <f aca="false">IF(I213="SI",G213-H213,G213)</f>
        <v>15.7</v>
      </c>
      <c r="K213" s="126"/>
      <c r="L213" s="126" t="n">
        <v>2017</v>
      </c>
      <c r="M213" s="126" t="n">
        <v>2274</v>
      </c>
      <c r="N213" s="127" t="s">
        <v>496</v>
      </c>
      <c r="O213" s="129" t="s">
        <v>104</v>
      </c>
      <c r="P213" s="127" t="s">
        <v>76</v>
      </c>
      <c r="Q213" s="127" t="s">
        <v>76</v>
      </c>
      <c r="R213" s="126" t="n">
        <v>3</v>
      </c>
      <c r="S213" s="129" t="s">
        <v>77</v>
      </c>
      <c r="T213" s="126" t="n">
        <v>1080203</v>
      </c>
      <c r="U213" s="126" t="n">
        <v>2890</v>
      </c>
      <c r="V213" s="126" t="n">
        <v>1937</v>
      </c>
      <c r="W213" s="126" t="n">
        <v>99</v>
      </c>
      <c r="X213" s="132" t="n">
        <v>2017</v>
      </c>
      <c r="Y213" s="132" t="n">
        <v>128</v>
      </c>
      <c r="Z213" s="132" t="n">
        <v>0</v>
      </c>
      <c r="AA213" s="133" t="s">
        <v>551</v>
      </c>
      <c r="AB213" s="126" t="n">
        <v>699</v>
      </c>
      <c r="AC213" s="127" t="s">
        <v>551</v>
      </c>
      <c r="AD213" s="136" t="s">
        <v>468</v>
      </c>
      <c r="AE213" s="136" t="s">
        <v>551</v>
      </c>
      <c r="AF213" s="137" t="e">
        <f aca="false">AE213-AD213</f>
        <v>#VALUE!</v>
      </c>
      <c r="AG213" s="138" t="n">
        <f aca="false">IF(AI213="SI",0,J213)</f>
        <v>15.7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374</v>
      </c>
      <c r="C214" s="127" t="s">
        <v>551</v>
      </c>
      <c r="D214" s="128" t="s">
        <v>676</v>
      </c>
      <c r="E214" s="127" t="s">
        <v>293</v>
      </c>
      <c r="F214" s="129" t="s">
        <v>671</v>
      </c>
      <c r="G214" s="130" t="n">
        <v>44.31</v>
      </c>
      <c r="H214" s="130" t="n">
        <v>7.99</v>
      </c>
      <c r="I214" s="131" t="s">
        <v>73</v>
      </c>
      <c r="J214" s="130" t="n">
        <f aca="false">IF(I214="SI",G214-H214,G214)</f>
        <v>36.32</v>
      </c>
      <c r="K214" s="126" t="s">
        <v>330</v>
      </c>
      <c r="L214" s="126" t="n">
        <v>2017</v>
      </c>
      <c r="M214" s="126" t="n">
        <v>2363</v>
      </c>
      <c r="N214" s="127" t="s">
        <v>551</v>
      </c>
      <c r="O214" s="129" t="s">
        <v>331</v>
      </c>
      <c r="P214" s="127" t="s">
        <v>332</v>
      </c>
      <c r="Q214" s="127"/>
      <c r="R214" s="126" t="n">
        <v>3</v>
      </c>
      <c r="S214" s="129" t="s">
        <v>77</v>
      </c>
      <c r="T214" s="126" t="n">
        <v>1040203</v>
      </c>
      <c r="U214" s="126" t="n">
        <v>1570</v>
      </c>
      <c r="V214" s="126" t="n">
        <v>1367</v>
      </c>
      <c r="W214" s="126" t="n">
        <v>99</v>
      </c>
      <c r="X214" s="132" t="n">
        <v>2017</v>
      </c>
      <c r="Y214" s="132" t="n">
        <v>164</v>
      </c>
      <c r="Z214" s="132" t="n">
        <v>0</v>
      </c>
      <c r="AA214" s="133" t="s">
        <v>120</v>
      </c>
      <c r="AB214" s="126" t="n">
        <v>763</v>
      </c>
      <c r="AC214" s="127" t="s">
        <v>120</v>
      </c>
      <c r="AD214" s="136" t="s">
        <v>672</v>
      </c>
      <c r="AE214" s="136" t="s">
        <v>120</v>
      </c>
      <c r="AF214" s="137" t="e">
        <f aca="false">AE214-AD214</f>
        <v>#VALUE!</v>
      </c>
      <c r="AG214" s="138" t="n">
        <f aca="false">IF(AI214="SI",0,J214)</f>
        <v>36.32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375</v>
      </c>
      <c r="C215" s="127" t="s">
        <v>551</v>
      </c>
      <c r="D215" s="128" t="s">
        <v>677</v>
      </c>
      <c r="E215" s="127" t="s">
        <v>496</v>
      </c>
      <c r="F215" s="129" t="s">
        <v>678</v>
      </c>
      <c r="G215" s="130" t="n">
        <v>9759.73</v>
      </c>
      <c r="H215" s="130" t="n">
        <v>887.25</v>
      </c>
      <c r="I215" s="131" t="s">
        <v>73</v>
      </c>
      <c r="J215" s="130" t="n">
        <f aca="false">IF(I215="SI",G215-H215,G215)</f>
        <v>8872.48</v>
      </c>
      <c r="K215" s="126"/>
      <c r="L215" s="126" t="n">
        <v>2017</v>
      </c>
      <c r="M215" s="126" t="n">
        <v>2347</v>
      </c>
      <c r="N215" s="127" t="s">
        <v>587</v>
      </c>
      <c r="O215" s="129" t="s">
        <v>290</v>
      </c>
      <c r="P215" s="127" t="s">
        <v>291</v>
      </c>
      <c r="Q215" s="127" t="s">
        <v>292</v>
      </c>
      <c r="R215" s="126" t="n">
        <v>4</v>
      </c>
      <c r="S215" s="129" t="s">
        <v>87</v>
      </c>
      <c r="T215" s="126" t="n">
        <v>1090503</v>
      </c>
      <c r="U215" s="126" t="n">
        <v>3550</v>
      </c>
      <c r="V215" s="126" t="n">
        <v>1735</v>
      </c>
      <c r="W215" s="126" t="n">
        <v>99</v>
      </c>
      <c r="X215" s="132" t="n">
        <v>2017</v>
      </c>
      <c r="Y215" s="132" t="n">
        <v>40</v>
      </c>
      <c r="Z215" s="132" t="n">
        <v>0</v>
      </c>
      <c r="AA215" s="133" t="s">
        <v>551</v>
      </c>
      <c r="AB215" s="126" t="n">
        <v>697</v>
      </c>
      <c r="AC215" s="127" t="s">
        <v>551</v>
      </c>
      <c r="AD215" s="136" t="s">
        <v>617</v>
      </c>
      <c r="AE215" s="136" t="s">
        <v>551</v>
      </c>
      <c r="AF215" s="137" t="e">
        <f aca="false">AE215-AD215</f>
        <v>#VALUE!</v>
      </c>
      <c r="AG215" s="138" t="n">
        <f aca="false">IF(AI215="SI",0,J215)</f>
        <v>8872.48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7</v>
      </c>
      <c r="B216" s="126" t="n">
        <v>376</v>
      </c>
      <c r="C216" s="127" t="s">
        <v>551</v>
      </c>
      <c r="D216" s="128" t="s">
        <v>679</v>
      </c>
      <c r="E216" s="127" t="s">
        <v>194</v>
      </c>
      <c r="F216" s="129" t="s">
        <v>470</v>
      </c>
      <c r="G216" s="130" t="n">
        <v>102.3</v>
      </c>
      <c r="H216" s="130" t="n">
        <v>9.3</v>
      </c>
      <c r="I216" s="131" t="s">
        <v>73</v>
      </c>
      <c r="J216" s="130" t="n">
        <f aca="false">IF(I216="SI",G216-H216,G216)</f>
        <v>93</v>
      </c>
      <c r="K216" s="126" t="s">
        <v>680</v>
      </c>
      <c r="L216" s="126" t="n">
        <v>2017</v>
      </c>
      <c r="M216" s="126" t="n">
        <v>2348</v>
      </c>
      <c r="N216" s="127" t="s">
        <v>587</v>
      </c>
      <c r="O216" s="129" t="s">
        <v>681</v>
      </c>
      <c r="P216" s="127" t="s">
        <v>682</v>
      </c>
      <c r="Q216" s="127"/>
      <c r="R216" s="126" t="n">
        <v>3</v>
      </c>
      <c r="S216" s="129" t="s">
        <v>77</v>
      </c>
      <c r="T216" s="126" t="n">
        <v>1090602</v>
      </c>
      <c r="U216" s="126" t="n">
        <v>3650</v>
      </c>
      <c r="V216" s="126" t="n">
        <v>1808</v>
      </c>
      <c r="W216" s="126" t="n">
        <v>99</v>
      </c>
      <c r="X216" s="132" t="n">
        <v>2017</v>
      </c>
      <c r="Y216" s="132" t="n">
        <v>219</v>
      </c>
      <c r="Z216" s="132" t="n">
        <v>0</v>
      </c>
      <c r="AA216" s="133" t="s">
        <v>551</v>
      </c>
      <c r="AB216" s="126" t="n">
        <v>687</v>
      </c>
      <c r="AC216" s="127" t="s">
        <v>551</v>
      </c>
      <c r="AD216" s="136" t="s">
        <v>194</v>
      </c>
      <c r="AE216" s="136" t="s">
        <v>551</v>
      </c>
      <c r="AF216" s="137" t="e">
        <f aca="false">AE216-AD216</f>
        <v>#VALUE!</v>
      </c>
      <c r="AG216" s="138" t="n">
        <f aca="false">IF(AI216="SI",0,J216)</f>
        <v>93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7</v>
      </c>
      <c r="B217" s="126" t="n">
        <v>380</v>
      </c>
      <c r="C217" s="127" t="s">
        <v>551</v>
      </c>
      <c r="D217" s="128" t="s">
        <v>683</v>
      </c>
      <c r="E217" s="127" t="s">
        <v>496</v>
      </c>
      <c r="F217" s="129" t="s">
        <v>684</v>
      </c>
      <c r="G217" s="130" t="n">
        <v>183</v>
      </c>
      <c r="H217" s="130" t="n">
        <v>33</v>
      </c>
      <c r="I217" s="131" t="s">
        <v>73</v>
      </c>
      <c r="J217" s="130" t="n">
        <f aca="false">IF(I217="SI",G217-H217,G217)</f>
        <v>150</v>
      </c>
      <c r="K217" s="126" t="s">
        <v>685</v>
      </c>
      <c r="L217" s="126" t="n">
        <v>2017</v>
      </c>
      <c r="M217" s="126" t="n">
        <v>2349</v>
      </c>
      <c r="N217" s="127" t="s">
        <v>587</v>
      </c>
      <c r="O217" s="129" t="s">
        <v>686</v>
      </c>
      <c r="P217" s="127" t="s">
        <v>687</v>
      </c>
      <c r="Q217" s="127" t="s">
        <v>688</v>
      </c>
      <c r="R217" s="126" t="n">
        <v>3</v>
      </c>
      <c r="S217" s="129" t="s">
        <v>77</v>
      </c>
      <c r="T217" s="126" t="n">
        <v>1010503</v>
      </c>
      <c r="U217" s="126" t="n">
        <v>470</v>
      </c>
      <c r="V217" s="126" t="n">
        <v>1156</v>
      </c>
      <c r="W217" s="126" t="n">
        <v>99</v>
      </c>
      <c r="X217" s="132" t="n">
        <v>2017</v>
      </c>
      <c r="Y217" s="132" t="n">
        <v>220</v>
      </c>
      <c r="Z217" s="132" t="n">
        <v>0</v>
      </c>
      <c r="AA217" s="133" t="s">
        <v>551</v>
      </c>
      <c r="AB217" s="126" t="n">
        <v>686</v>
      </c>
      <c r="AC217" s="127" t="s">
        <v>551</v>
      </c>
      <c r="AD217" s="136" t="s">
        <v>620</v>
      </c>
      <c r="AE217" s="136" t="s">
        <v>551</v>
      </c>
      <c r="AF217" s="137" t="e">
        <f aca="false">AE217-AD217</f>
        <v>#VALUE!</v>
      </c>
      <c r="AG217" s="138" t="n">
        <f aca="false">IF(AI217="SI",0,J217)</f>
        <v>150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7</v>
      </c>
      <c r="B218" s="126" t="n">
        <v>381</v>
      </c>
      <c r="C218" s="127" t="s">
        <v>551</v>
      </c>
      <c r="D218" s="128" t="s">
        <v>689</v>
      </c>
      <c r="E218" s="127" t="s">
        <v>637</v>
      </c>
      <c r="F218" s="129" t="s">
        <v>690</v>
      </c>
      <c r="G218" s="130" t="n">
        <v>1.11</v>
      </c>
      <c r="H218" s="130" t="n">
        <v>1.11</v>
      </c>
      <c r="I218" s="131" t="s">
        <v>73</v>
      </c>
      <c r="J218" s="130" t="n">
        <f aca="false">IF(I218="SI",G218-H218,G218)</f>
        <v>0</v>
      </c>
      <c r="K218" s="126" t="s">
        <v>340</v>
      </c>
      <c r="L218" s="126" t="n">
        <v>2017</v>
      </c>
      <c r="M218" s="126" t="n">
        <v>2372</v>
      </c>
      <c r="N218" s="127" t="s">
        <v>551</v>
      </c>
      <c r="O218" s="129" t="s">
        <v>341</v>
      </c>
      <c r="P218" s="127" t="s">
        <v>342</v>
      </c>
      <c r="Q218" s="127" t="s">
        <v>342</v>
      </c>
      <c r="R218" s="126" t="n">
        <v>3</v>
      </c>
      <c r="S218" s="129" t="s">
        <v>77</v>
      </c>
      <c r="T218" s="126" t="n">
        <v>1010503</v>
      </c>
      <c r="U218" s="126" t="n">
        <v>470</v>
      </c>
      <c r="V218" s="126" t="n">
        <v>1156</v>
      </c>
      <c r="W218" s="126" t="n">
        <v>3</v>
      </c>
      <c r="X218" s="132" t="n">
        <v>2017</v>
      </c>
      <c r="Y218" s="132" t="n">
        <v>102</v>
      </c>
      <c r="Z218" s="132" t="n">
        <v>0</v>
      </c>
      <c r="AA218" s="133" t="s">
        <v>120</v>
      </c>
      <c r="AB218" s="126" t="n">
        <v>750</v>
      </c>
      <c r="AC218" s="127" t="s">
        <v>120</v>
      </c>
      <c r="AD218" s="136" t="s">
        <v>691</v>
      </c>
      <c r="AE218" s="136" t="s">
        <v>120</v>
      </c>
      <c r="AF218" s="137" t="e">
        <f aca="false">AE218-AD218</f>
        <v>#VALUE!</v>
      </c>
      <c r="AG218" s="138" t="n">
        <f aca="false">IF(AI218="SI",0,J218)</f>
        <v>0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382</v>
      </c>
      <c r="C219" s="127" t="s">
        <v>551</v>
      </c>
      <c r="D219" s="128" t="s">
        <v>692</v>
      </c>
      <c r="E219" s="127" t="s">
        <v>637</v>
      </c>
      <c r="F219" s="129" t="s">
        <v>693</v>
      </c>
      <c r="G219" s="130" t="n">
        <v>0.1</v>
      </c>
      <c r="H219" s="130" t="n">
        <v>0.1</v>
      </c>
      <c r="I219" s="131" t="s">
        <v>73</v>
      </c>
      <c r="J219" s="130" t="n">
        <f aca="false">IF(I219="SI",G219-H219,G219)</f>
        <v>0</v>
      </c>
      <c r="K219" s="126" t="s">
        <v>340</v>
      </c>
      <c r="L219" s="126" t="n">
        <v>2017</v>
      </c>
      <c r="M219" s="126" t="n">
        <v>2371</v>
      </c>
      <c r="N219" s="127" t="s">
        <v>551</v>
      </c>
      <c r="O219" s="129" t="s">
        <v>341</v>
      </c>
      <c r="P219" s="127" t="s">
        <v>342</v>
      </c>
      <c r="Q219" s="127" t="s">
        <v>342</v>
      </c>
      <c r="R219" s="126" t="n">
        <v>3</v>
      </c>
      <c r="S219" s="129" t="s">
        <v>77</v>
      </c>
      <c r="T219" s="126" t="n">
        <v>1010503</v>
      </c>
      <c r="U219" s="126" t="n">
        <v>470</v>
      </c>
      <c r="V219" s="126" t="n">
        <v>1156</v>
      </c>
      <c r="W219" s="126" t="n">
        <v>3</v>
      </c>
      <c r="X219" s="132" t="n">
        <v>2017</v>
      </c>
      <c r="Y219" s="132" t="n">
        <v>102</v>
      </c>
      <c r="Z219" s="132" t="n">
        <v>0</v>
      </c>
      <c r="AA219" s="133" t="s">
        <v>120</v>
      </c>
      <c r="AB219" s="126" t="n">
        <v>750</v>
      </c>
      <c r="AC219" s="127" t="s">
        <v>120</v>
      </c>
      <c r="AD219" s="136" t="s">
        <v>691</v>
      </c>
      <c r="AE219" s="136" t="s">
        <v>120</v>
      </c>
      <c r="AF219" s="137" t="e">
        <f aca="false">AE219-AD219</f>
        <v>#VALUE!</v>
      </c>
      <c r="AG219" s="138" t="n">
        <f aca="false">IF(AI219="SI",0,J219)</f>
        <v>0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383</v>
      </c>
      <c r="C220" s="127" t="s">
        <v>551</v>
      </c>
      <c r="D220" s="128" t="s">
        <v>694</v>
      </c>
      <c r="E220" s="127" t="s">
        <v>637</v>
      </c>
      <c r="F220" s="129" t="s">
        <v>695</v>
      </c>
      <c r="G220" s="130" t="n">
        <v>0.03</v>
      </c>
      <c r="H220" s="130" t="n">
        <v>0.03</v>
      </c>
      <c r="I220" s="131" t="s">
        <v>73</v>
      </c>
      <c r="J220" s="130" t="n">
        <f aca="false">IF(I220="SI",G220-H220,G220)</f>
        <v>0</v>
      </c>
      <c r="K220" s="126" t="s">
        <v>340</v>
      </c>
      <c r="L220" s="126" t="n">
        <v>2017</v>
      </c>
      <c r="M220" s="126" t="n">
        <v>2377</v>
      </c>
      <c r="N220" s="127" t="s">
        <v>551</v>
      </c>
      <c r="O220" s="129" t="s">
        <v>341</v>
      </c>
      <c r="P220" s="127" t="s">
        <v>342</v>
      </c>
      <c r="Q220" s="127" t="s">
        <v>342</v>
      </c>
      <c r="R220" s="126" t="n">
        <v>3</v>
      </c>
      <c r="S220" s="129" t="s">
        <v>77</v>
      </c>
      <c r="T220" s="126" t="n">
        <v>1080203</v>
      </c>
      <c r="U220" s="126" t="n">
        <v>2890</v>
      </c>
      <c r="V220" s="126" t="n">
        <v>1937</v>
      </c>
      <c r="W220" s="126" t="n">
        <v>99</v>
      </c>
      <c r="X220" s="132" t="n">
        <v>2017</v>
      </c>
      <c r="Y220" s="132" t="n">
        <v>65</v>
      </c>
      <c r="Z220" s="132" t="n">
        <v>0</v>
      </c>
      <c r="AA220" s="133" t="s">
        <v>120</v>
      </c>
      <c r="AB220" s="126" t="n">
        <v>751</v>
      </c>
      <c r="AC220" s="127" t="s">
        <v>120</v>
      </c>
      <c r="AD220" s="136" t="s">
        <v>691</v>
      </c>
      <c r="AE220" s="136" t="s">
        <v>120</v>
      </c>
      <c r="AF220" s="137" t="e">
        <f aca="false">AE220-AD220</f>
        <v>#VALUE!</v>
      </c>
      <c r="AG220" s="138" t="n">
        <f aca="false">IF(AI220="SI",0,J220)</f>
        <v>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384</v>
      </c>
      <c r="C221" s="127" t="s">
        <v>551</v>
      </c>
      <c r="D221" s="128" t="s">
        <v>696</v>
      </c>
      <c r="E221" s="127" t="s">
        <v>637</v>
      </c>
      <c r="F221" s="129" t="s">
        <v>697</v>
      </c>
      <c r="G221" s="130" t="n">
        <v>0.81</v>
      </c>
      <c r="H221" s="130" t="n">
        <v>0.81</v>
      </c>
      <c r="I221" s="131" t="s">
        <v>73</v>
      </c>
      <c r="J221" s="130" t="n">
        <f aca="false">IF(I221="SI",G221-H221,G221)</f>
        <v>0</v>
      </c>
      <c r="K221" s="126" t="s">
        <v>340</v>
      </c>
      <c r="L221" s="126" t="n">
        <v>2017</v>
      </c>
      <c r="M221" s="126" t="n">
        <v>2370</v>
      </c>
      <c r="N221" s="127" t="s">
        <v>551</v>
      </c>
      <c r="O221" s="129" t="s">
        <v>341</v>
      </c>
      <c r="P221" s="127" t="s">
        <v>342</v>
      </c>
      <c r="Q221" s="127" t="s">
        <v>342</v>
      </c>
      <c r="R221" s="126" t="n">
        <v>3</v>
      </c>
      <c r="S221" s="129" t="s">
        <v>77</v>
      </c>
      <c r="T221" s="126" t="n">
        <v>1080203</v>
      </c>
      <c r="U221" s="126" t="n">
        <v>2890</v>
      </c>
      <c r="V221" s="126" t="n">
        <v>1937</v>
      </c>
      <c r="W221" s="126" t="n">
        <v>99</v>
      </c>
      <c r="X221" s="132" t="n">
        <v>2017</v>
      </c>
      <c r="Y221" s="132" t="n">
        <v>65</v>
      </c>
      <c r="Z221" s="132" t="n">
        <v>0</v>
      </c>
      <c r="AA221" s="133" t="s">
        <v>120</v>
      </c>
      <c r="AB221" s="126" t="n">
        <v>751</v>
      </c>
      <c r="AC221" s="127" t="s">
        <v>120</v>
      </c>
      <c r="AD221" s="136" t="s">
        <v>691</v>
      </c>
      <c r="AE221" s="136" t="s">
        <v>120</v>
      </c>
      <c r="AF221" s="137" t="e">
        <f aca="false">AE221-AD221</f>
        <v>#VALUE!</v>
      </c>
      <c r="AG221" s="138" t="n">
        <f aca="false">IF(AI221="SI",0,J221)</f>
        <v>0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7</v>
      </c>
      <c r="B222" s="126" t="n">
        <v>385</v>
      </c>
      <c r="C222" s="127" t="s">
        <v>551</v>
      </c>
      <c r="D222" s="128" t="s">
        <v>698</v>
      </c>
      <c r="E222" s="127" t="s">
        <v>637</v>
      </c>
      <c r="F222" s="129" t="s">
        <v>699</v>
      </c>
      <c r="G222" s="130" t="n">
        <v>1.35</v>
      </c>
      <c r="H222" s="130" t="n">
        <v>1.35</v>
      </c>
      <c r="I222" s="131" t="s">
        <v>73</v>
      </c>
      <c r="J222" s="130" t="n">
        <f aca="false">IF(I222="SI",G222-H222,G222)</f>
        <v>0</v>
      </c>
      <c r="K222" s="126" t="s">
        <v>340</v>
      </c>
      <c r="L222" s="126" t="n">
        <v>2017</v>
      </c>
      <c r="M222" s="126" t="n">
        <v>2369</v>
      </c>
      <c r="N222" s="127" t="s">
        <v>551</v>
      </c>
      <c r="O222" s="129" t="s">
        <v>341</v>
      </c>
      <c r="P222" s="127" t="s">
        <v>342</v>
      </c>
      <c r="Q222" s="127" t="s">
        <v>342</v>
      </c>
      <c r="R222" s="126" t="n">
        <v>3</v>
      </c>
      <c r="S222" s="129" t="s">
        <v>77</v>
      </c>
      <c r="T222" s="126" t="n">
        <v>1010503</v>
      </c>
      <c r="U222" s="126" t="n">
        <v>470</v>
      </c>
      <c r="V222" s="126" t="n">
        <v>1156</v>
      </c>
      <c r="W222" s="126" t="n">
        <v>3</v>
      </c>
      <c r="X222" s="132" t="n">
        <v>2017</v>
      </c>
      <c r="Y222" s="132" t="n">
        <v>102</v>
      </c>
      <c r="Z222" s="132" t="n">
        <v>0</v>
      </c>
      <c r="AA222" s="133" t="s">
        <v>120</v>
      </c>
      <c r="AB222" s="126" t="n">
        <v>750</v>
      </c>
      <c r="AC222" s="127" t="s">
        <v>120</v>
      </c>
      <c r="AD222" s="136" t="s">
        <v>691</v>
      </c>
      <c r="AE222" s="136" t="s">
        <v>120</v>
      </c>
      <c r="AF222" s="137" t="e">
        <f aca="false">AE222-AD222</f>
        <v>#VALUE!</v>
      </c>
      <c r="AG222" s="138" t="n">
        <f aca="false">IF(AI222="SI",0,J222)</f>
        <v>0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386</v>
      </c>
      <c r="C223" s="127" t="s">
        <v>551</v>
      </c>
      <c r="D223" s="128" t="s">
        <v>700</v>
      </c>
      <c r="E223" s="127" t="s">
        <v>637</v>
      </c>
      <c r="F223" s="129" t="s">
        <v>701</v>
      </c>
      <c r="G223" s="130" t="n">
        <v>2</v>
      </c>
      <c r="H223" s="130" t="n">
        <v>2</v>
      </c>
      <c r="I223" s="131" t="s">
        <v>73</v>
      </c>
      <c r="J223" s="130" t="n">
        <f aca="false">IF(I223="SI",G223-H223,G223)</f>
        <v>0</v>
      </c>
      <c r="K223" s="126" t="s">
        <v>340</v>
      </c>
      <c r="L223" s="126" t="n">
        <v>2017</v>
      </c>
      <c r="M223" s="126" t="n">
        <v>2373</v>
      </c>
      <c r="N223" s="127" t="s">
        <v>551</v>
      </c>
      <c r="O223" s="129" t="s">
        <v>341</v>
      </c>
      <c r="P223" s="127" t="s">
        <v>342</v>
      </c>
      <c r="Q223" s="127" t="s">
        <v>342</v>
      </c>
      <c r="R223" s="126" t="n">
        <v>3</v>
      </c>
      <c r="S223" s="129" t="s">
        <v>77</v>
      </c>
      <c r="T223" s="126" t="n">
        <v>1010503</v>
      </c>
      <c r="U223" s="126" t="n">
        <v>470</v>
      </c>
      <c r="V223" s="126" t="n">
        <v>1156</v>
      </c>
      <c r="W223" s="126" t="n">
        <v>3</v>
      </c>
      <c r="X223" s="132" t="n">
        <v>2017</v>
      </c>
      <c r="Y223" s="132" t="n">
        <v>102</v>
      </c>
      <c r="Z223" s="132" t="n">
        <v>0</v>
      </c>
      <c r="AA223" s="133" t="s">
        <v>120</v>
      </c>
      <c r="AB223" s="126" t="n">
        <v>750</v>
      </c>
      <c r="AC223" s="127" t="s">
        <v>120</v>
      </c>
      <c r="AD223" s="136" t="s">
        <v>691</v>
      </c>
      <c r="AE223" s="136" t="s">
        <v>120</v>
      </c>
      <c r="AF223" s="137" t="e">
        <f aca="false">AE223-AD223</f>
        <v>#VALUE!</v>
      </c>
      <c r="AG223" s="138" t="n">
        <f aca="false">IF(AI223="SI",0,J223)</f>
        <v>0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387</v>
      </c>
      <c r="C224" s="127" t="s">
        <v>551</v>
      </c>
      <c r="D224" s="128" t="s">
        <v>702</v>
      </c>
      <c r="E224" s="127" t="s">
        <v>637</v>
      </c>
      <c r="F224" s="129" t="s">
        <v>703</v>
      </c>
      <c r="G224" s="130" t="n">
        <v>0.35</v>
      </c>
      <c r="H224" s="130" t="n">
        <v>0.35</v>
      </c>
      <c r="I224" s="131" t="s">
        <v>73</v>
      </c>
      <c r="J224" s="130" t="n">
        <f aca="false">IF(I224="SI",G224-H224,G224)</f>
        <v>0</v>
      </c>
      <c r="K224" s="126" t="s">
        <v>340</v>
      </c>
      <c r="L224" s="126" t="n">
        <v>2017</v>
      </c>
      <c r="M224" s="126" t="n">
        <v>2375</v>
      </c>
      <c r="N224" s="127" t="s">
        <v>551</v>
      </c>
      <c r="O224" s="129" t="s">
        <v>341</v>
      </c>
      <c r="P224" s="127" t="s">
        <v>342</v>
      </c>
      <c r="Q224" s="127" t="s">
        <v>342</v>
      </c>
      <c r="R224" s="126" t="n">
        <v>3</v>
      </c>
      <c r="S224" s="129" t="s">
        <v>77</v>
      </c>
      <c r="T224" s="126" t="n">
        <v>1080203</v>
      </c>
      <c r="U224" s="126" t="n">
        <v>2890</v>
      </c>
      <c r="V224" s="126" t="n">
        <v>1937</v>
      </c>
      <c r="W224" s="126" t="n">
        <v>99</v>
      </c>
      <c r="X224" s="132" t="n">
        <v>2017</v>
      </c>
      <c r="Y224" s="132" t="n">
        <v>65</v>
      </c>
      <c r="Z224" s="132" t="n">
        <v>0</v>
      </c>
      <c r="AA224" s="133" t="s">
        <v>120</v>
      </c>
      <c r="AB224" s="126" t="n">
        <v>751</v>
      </c>
      <c r="AC224" s="127" t="s">
        <v>120</v>
      </c>
      <c r="AD224" s="136" t="s">
        <v>691</v>
      </c>
      <c r="AE224" s="136" t="s">
        <v>120</v>
      </c>
      <c r="AF224" s="137" t="e">
        <f aca="false">AE224-AD224</f>
        <v>#VALUE!</v>
      </c>
      <c r="AG224" s="138" t="n">
        <f aca="false">IF(AI224="SI",0,J224)</f>
        <v>0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388</v>
      </c>
      <c r="C225" s="127" t="s">
        <v>551</v>
      </c>
      <c r="D225" s="128" t="s">
        <v>704</v>
      </c>
      <c r="E225" s="127" t="s">
        <v>637</v>
      </c>
      <c r="F225" s="129" t="s">
        <v>705</v>
      </c>
      <c r="G225" s="130" t="n">
        <v>12.31</v>
      </c>
      <c r="H225" s="130" t="n">
        <v>2.22</v>
      </c>
      <c r="I225" s="131" t="s">
        <v>73</v>
      </c>
      <c r="J225" s="130" t="n">
        <f aca="false">IF(I225="SI",G225-H225,G225)</f>
        <v>10.09</v>
      </c>
      <c r="K225" s="126" t="s">
        <v>340</v>
      </c>
      <c r="L225" s="126" t="n">
        <v>2017</v>
      </c>
      <c r="M225" s="126" t="n">
        <v>2367</v>
      </c>
      <c r="N225" s="127" t="s">
        <v>551</v>
      </c>
      <c r="O225" s="129" t="s">
        <v>341</v>
      </c>
      <c r="P225" s="127" t="s">
        <v>342</v>
      </c>
      <c r="Q225" s="127" t="s">
        <v>342</v>
      </c>
      <c r="R225" s="126" t="n">
        <v>3</v>
      </c>
      <c r="S225" s="129" t="s">
        <v>77</v>
      </c>
      <c r="T225" s="126" t="n">
        <v>1010503</v>
      </c>
      <c r="U225" s="126" t="n">
        <v>470</v>
      </c>
      <c r="V225" s="126" t="n">
        <v>1156</v>
      </c>
      <c r="W225" s="126" t="n">
        <v>3</v>
      </c>
      <c r="X225" s="132" t="n">
        <v>2017</v>
      </c>
      <c r="Y225" s="132" t="n">
        <v>102</v>
      </c>
      <c r="Z225" s="132" t="n">
        <v>0</v>
      </c>
      <c r="AA225" s="133" t="s">
        <v>120</v>
      </c>
      <c r="AB225" s="126" t="n">
        <v>756</v>
      </c>
      <c r="AC225" s="127" t="s">
        <v>120</v>
      </c>
      <c r="AD225" s="136" t="s">
        <v>691</v>
      </c>
      <c r="AE225" s="136" t="s">
        <v>120</v>
      </c>
      <c r="AF225" s="137" t="e">
        <f aca="false">AE225-AD225</f>
        <v>#VALUE!</v>
      </c>
      <c r="AG225" s="138" t="n">
        <f aca="false">IF(AI225="SI",0,J225)</f>
        <v>10.09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389</v>
      </c>
      <c r="C226" s="127" t="s">
        <v>551</v>
      </c>
      <c r="D226" s="128" t="s">
        <v>706</v>
      </c>
      <c r="E226" s="127" t="s">
        <v>637</v>
      </c>
      <c r="F226" s="129" t="s">
        <v>707</v>
      </c>
      <c r="G226" s="130" t="n">
        <v>12.52</v>
      </c>
      <c r="H226" s="130" t="n">
        <v>2.26</v>
      </c>
      <c r="I226" s="131" t="s">
        <v>73</v>
      </c>
      <c r="J226" s="130" t="n">
        <f aca="false">IF(I226="SI",G226-H226,G226)</f>
        <v>10.26</v>
      </c>
      <c r="K226" s="126" t="s">
        <v>340</v>
      </c>
      <c r="L226" s="126" t="n">
        <v>2017</v>
      </c>
      <c r="M226" s="126" t="n">
        <v>2368</v>
      </c>
      <c r="N226" s="127" t="s">
        <v>551</v>
      </c>
      <c r="O226" s="129" t="s">
        <v>341</v>
      </c>
      <c r="P226" s="127" t="s">
        <v>342</v>
      </c>
      <c r="Q226" s="127" t="s">
        <v>342</v>
      </c>
      <c r="R226" s="126" t="n">
        <v>3</v>
      </c>
      <c r="S226" s="129" t="s">
        <v>77</v>
      </c>
      <c r="T226" s="126" t="n">
        <v>1080203</v>
      </c>
      <c r="U226" s="126" t="n">
        <v>2890</v>
      </c>
      <c r="V226" s="126" t="n">
        <v>1937</v>
      </c>
      <c r="W226" s="126" t="n">
        <v>99</v>
      </c>
      <c r="X226" s="132" t="n">
        <v>2017</v>
      </c>
      <c r="Y226" s="132" t="n">
        <v>65</v>
      </c>
      <c r="Z226" s="132" t="n">
        <v>0</v>
      </c>
      <c r="AA226" s="133" t="s">
        <v>120</v>
      </c>
      <c r="AB226" s="126" t="n">
        <v>759</v>
      </c>
      <c r="AC226" s="127" t="s">
        <v>120</v>
      </c>
      <c r="AD226" s="136" t="s">
        <v>691</v>
      </c>
      <c r="AE226" s="136" t="s">
        <v>120</v>
      </c>
      <c r="AF226" s="137" t="e">
        <f aca="false">AE226-AD226</f>
        <v>#VALUE!</v>
      </c>
      <c r="AG226" s="138" t="n">
        <f aca="false">IF(AI226="SI",0,J226)</f>
        <v>10.26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390</v>
      </c>
      <c r="C227" s="127" t="s">
        <v>120</v>
      </c>
      <c r="D227" s="128" t="s">
        <v>708</v>
      </c>
      <c r="E227" s="127" t="s">
        <v>637</v>
      </c>
      <c r="F227" s="129" t="s">
        <v>709</v>
      </c>
      <c r="G227" s="130" t="n">
        <v>11.92</v>
      </c>
      <c r="H227" s="130" t="n">
        <v>0.39</v>
      </c>
      <c r="I227" s="131" t="s">
        <v>73</v>
      </c>
      <c r="J227" s="130" t="n">
        <f aca="false">IF(I227="SI",G227-H227,G227)</f>
        <v>11.53</v>
      </c>
      <c r="K227" s="126" t="s">
        <v>340</v>
      </c>
      <c r="L227" s="126" t="n">
        <v>2017</v>
      </c>
      <c r="M227" s="126" t="n">
        <v>2403</v>
      </c>
      <c r="N227" s="127" t="s">
        <v>710</v>
      </c>
      <c r="O227" s="129" t="s">
        <v>341</v>
      </c>
      <c r="P227" s="127" t="s">
        <v>342</v>
      </c>
      <c r="Q227" s="127" t="s">
        <v>342</v>
      </c>
      <c r="R227" s="126" t="n">
        <v>3</v>
      </c>
      <c r="S227" s="129" t="s">
        <v>77</v>
      </c>
      <c r="T227" s="126" t="n">
        <v>1080203</v>
      </c>
      <c r="U227" s="126" t="n">
        <v>2890</v>
      </c>
      <c r="V227" s="126" t="n">
        <v>1937</v>
      </c>
      <c r="W227" s="126" t="n">
        <v>99</v>
      </c>
      <c r="X227" s="132" t="n">
        <v>2017</v>
      </c>
      <c r="Y227" s="132" t="n">
        <v>65</v>
      </c>
      <c r="Z227" s="132" t="n">
        <v>0</v>
      </c>
      <c r="AA227" s="133" t="s">
        <v>120</v>
      </c>
      <c r="AB227" s="126" t="n">
        <v>759</v>
      </c>
      <c r="AC227" s="127" t="s">
        <v>120</v>
      </c>
      <c r="AD227" s="136" t="s">
        <v>691</v>
      </c>
      <c r="AE227" s="136" t="s">
        <v>120</v>
      </c>
      <c r="AF227" s="137" t="e">
        <f aca="false">AE227-AD227</f>
        <v>#VALUE!</v>
      </c>
      <c r="AG227" s="138" t="n">
        <f aca="false">IF(AI227="SI",0,J227)</f>
        <v>11.53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7</v>
      </c>
      <c r="B228" s="126" t="n">
        <v>391</v>
      </c>
      <c r="C228" s="127" t="s">
        <v>120</v>
      </c>
      <c r="D228" s="128" t="s">
        <v>711</v>
      </c>
      <c r="E228" s="127" t="s">
        <v>637</v>
      </c>
      <c r="F228" s="129" t="s">
        <v>712</v>
      </c>
      <c r="G228" s="130" t="n">
        <v>14.59</v>
      </c>
      <c r="H228" s="130" t="n">
        <v>0.99</v>
      </c>
      <c r="I228" s="131" t="s">
        <v>73</v>
      </c>
      <c r="J228" s="130" t="n">
        <f aca="false">IF(I228="SI",G228-H228,G228)</f>
        <v>13.6</v>
      </c>
      <c r="K228" s="126" t="s">
        <v>340</v>
      </c>
      <c r="L228" s="126" t="n">
        <v>2017</v>
      </c>
      <c r="M228" s="126" t="n">
        <v>2394</v>
      </c>
      <c r="N228" s="127" t="s">
        <v>710</v>
      </c>
      <c r="O228" s="129" t="s">
        <v>341</v>
      </c>
      <c r="P228" s="127" t="s">
        <v>342</v>
      </c>
      <c r="Q228" s="127" t="s">
        <v>342</v>
      </c>
      <c r="R228" s="126" t="n">
        <v>3</v>
      </c>
      <c r="S228" s="129" t="s">
        <v>77</v>
      </c>
      <c r="T228" s="126" t="n">
        <v>1080203</v>
      </c>
      <c r="U228" s="126" t="n">
        <v>2890</v>
      </c>
      <c r="V228" s="126" t="n">
        <v>1937</v>
      </c>
      <c r="W228" s="126" t="n">
        <v>99</v>
      </c>
      <c r="X228" s="132" t="n">
        <v>2017</v>
      </c>
      <c r="Y228" s="132" t="n">
        <v>65</v>
      </c>
      <c r="Z228" s="132" t="n">
        <v>0</v>
      </c>
      <c r="AA228" s="133" t="s">
        <v>120</v>
      </c>
      <c r="AB228" s="126" t="n">
        <v>759</v>
      </c>
      <c r="AC228" s="127" t="s">
        <v>120</v>
      </c>
      <c r="AD228" s="136" t="s">
        <v>691</v>
      </c>
      <c r="AE228" s="136" t="s">
        <v>120</v>
      </c>
      <c r="AF228" s="137" t="e">
        <f aca="false">AE228-AD228</f>
        <v>#VALUE!</v>
      </c>
      <c r="AG228" s="138" t="n">
        <f aca="false">IF(AI228="SI",0,J228)</f>
        <v>13.6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392</v>
      </c>
      <c r="C229" s="127" t="s">
        <v>120</v>
      </c>
      <c r="D229" s="128" t="s">
        <v>713</v>
      </c>
      <c r="E229" s="127" t="s">
        <v>710</v>
      </c>
      <c r="F229" s="129" t="s">
        <v>714</v>
      </c>
      <c r="G229" s="130" t="n">
        <v>2530.35</v>
      </c>
      <c r="H229" s="130" t="n">
        <v>456.29</v>
      </c>
      <c r="I229" s="131" t="s">
        <v>73</v>
      </c>
      <c r="J229" s="130" t="n">
        <f aca="false">IF(I229="SI",G229-H229,G229)</f>
        <v>2074.06</v>
      </c>
      <c r="K229" s="126" t="s">
        <v>340</v>
      </c>
      <c r="L229" s="126" t="n">
        <v>2017</v>
      </c>
      <c r="M229" s="126" t="n">
        <v>2460</v>
      </c>
      <c r="N229" s="127" t="s">
        <v>395</v>
      </c>
      <c r="O229" s="129" t="s">
        <v>341</v>
      </c>
      <c r="P229" s="127" t="s">
        <v>342</v>
      </c>
      <c r="Q229" s="127" t="s">
        <v>342</v>
      </c>
      <c r="R229" s="126" t="n">
        <v>3</v>
      </c>
      <c r="S229" s="129" t="s">
        <v>77</v>
      </c>
      <c r="T229" s="126" t="n">
        <v>1080203</v>
      </c>
      <c r="U229" s="126" t="n">
        <v>2890</v>
      </c>
      <c r="V229" s="126" t="n">
        <v>1937</v>
      </c>
      <c r="W229" s="126" t="n">
        <v>99</v>
      </c>
      <c r="X229" s="132" t="n">
        <v>2017</v>
      </c>
      <c r="Y229" s="132" t="n">
        <v>65</v>
      </c>
      <c r="Z229" s="132" t="n">
        <v>0</v>
      </c>
      <c r="AA229" s="133" t="s">
        <v>120</v>
      </c>
      <c r="AB229" s="126" t="n">
        <v>761</v>
      </c>
      <c r="AC229" s="127" t="s">
        <v>120</v>
      </c>
      <c r="AD229" s="136" t="s">
        <v>715</v>
      </c>
      <c r="AE229" s="136" t="s">
        <v>120</v>
      </c>
      <c r="AF229" s="137" t="e">
        <f aca="false">AE229-AD229</f>
        <v>#VALUE!</v>
      </c>
      <c r="AG229" s="138" t="n">
        <f aca="false">IF(AI229="SI",0,J229)</f>
        <v>2074.06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393</v>
      </c>
      <c r="C230" s="127" t="s">
        <v>120</v>
      </c>
      <c r="D230" s="128" t="s">
        <v>716</v>
      </c>
      <c r="E230" s="127" t="s">
        <v>637</v>
      </c>
      <c r="F230" s="129" t="s">
        <v>717</v>
      </c>
      <c r="G230" s="130" t="n">
        <v>14.65</v>
      </c>
      <c r="H230" s="130" t="n">
        <v>0.93</v>
      </c>
      <c r="I230" s="131" t="s">
        <v>73</v>
      </c>
      <c r="J230" s="130" t="n">
        <f aca="false">IF(I230="SI",G230-H230,G230)</f>
        <v>13.72</v>
      </c>
      <c r="K230" s="126" t="s">
        <v>340</v>
      </c>
      <c r="L230" s="126" t="n">
        <v>2017</v>
      </c>
      <c r="M230" s="126" t="n">
        <v>2402</v>
      </c>
      <c r="N230" s="127" t="s">
        <v>710</v>
      </c>
      <c r="O230" s="129" t="s">
        <v>341</v>
      </c>
      <c r="P230" s="127" t="s">
        <v>342</v>
      </c>
      <c r="Q230" s="127" t="s">
        <v>342</v>
      </c>
      <c r="R230" s="126" t="n">
        <v>3</v>
      </c>
      <c r="S230" s="129" t="s">
        <v>77</v>
      </c>
      <c r="T230" s="126" t="n">
        <v>1100503</v>
      </c>
      <c r="U230" s="126" t="n">
        <v>4210</v>
      </c>
      <c r="V230" s="126" t="n">
        <v>1657</v>
      </c>
      <c r="W230" s="126" t="n">
        <v>99</v>
      </c>
      <c r="X230" s="132" t="n">
        <v>2017</v>
      </c>
      <c r="Y230" s="132" t="n">
        <v>100</v>
      </c>
      <c r="Z230" s="132" t="n">
        <v>0</v>
      </c>
      <c r="AA230" s="133" t="s">
        <v>120</v>
      </c>
      <c r="AB230" s="126" t="n">
        <v>760</v>
      </c>
      <c r="AC230" s="127" t="s">
        <v>120</v>
      </c>
      <c r="AD230" s="136" t="s">
        <v>691</v>
      </c>
      <c r="AE230" s="136" t="s">
        <v>120</v>
      </c>
      <c r="AF230" s="137" t="e">
        <f aca="false">AE230-AD230</f>
        <v>#VALUE!</v>
      </c>
      <c r="AG230" s="138" t="n">
        <f aca="false">IF(AI230="SI",0,J230)</f>
        <v>13.72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7</v>
      </c>
      <c r="B231" s="126" t="n">
        <v>394</v>
      </c>
      <c r="C231" s="127" t="s">
        <v>120</v>
      </c>
      <c r="D231" s="128" t="s">
        <v>718</v>
      </c>
      <c r="E231" s="127" t="s">
        <v>710</v>
      </c>
      <c r="F231" s="129" t="s">
        <v>719</v>
      </c>
      <c r="G231" s="130" t="n">
        <v>20.58</v>
      </c>
      <c r="H231" s="130" t="n">
        <v>3.71</v>
      </c>
      <c r="I231" s="131" t="s">
        <v>73</v>
      </c>
      <c r="J231" s="130" t="n">
        <f aca="false">IF(I231="SI",G231-H231,G231)</f>
        <v>16.87</v>
      </c>
      <c r="K231" s="126" t="s">
        <v>340</v>
      </c>
      <c r="L231" s="126" t="n">
        <v>2017</v>
      </c>
      <c r="M231" s="126" t="n">
        <v>2459</v>
      </c>
      <c r="N231" s="127" t="s">
        <v>395</v>
      </c>
      <c r="O231" s="129" t="s">
        <v>341</v>
      </c>
      <c r="P231" s="127" t="s">
        <v>342</v>
      </c>
      <c r="Q231" s="127" t="s">
        <v>342</v>
      </c>
      <c r="R231" s="126" t="n">
        <v>3</v>
      </c>
      <c r="S231" s="129" t="s">
        <v>77</v>
      </c>
      <c r="T231" s="126" t="n">
        <v>1010503</v>
      </c>
      <c r="U231" s="126" t="n">
        <v>470</v>
      </c>
      <c r="V231" s="126" t="n">
        <v>1156</v>
      </c>
      <c r="W231" s="126" t="n">
        <v>3</v>
      </c>
      <c r="X231" s="132" t="n">
        <v>2017</v>
      </c>
      <c r="Y231" s="132" t="n">
        <v>102</v>
      </c>
      <c r="Z231" s="132" t="n">
        <v>0</v>
      </c>
      <c r="AA231" s="133" t="s">
        <v>120</v>
      </c>
      <c r="AB231" s="126" t="n">
        <v>756</v>
      </c>
      <c r="AC231" s="127" t="s">
        <v>120</v>
      </c>
      <c r="AD231" s="136" t="s">
        <v>715</v>
      </c>
      <c r="AE231" s="136" t="s">
        <v>120</v>
      </c>
      <c r="AF231" s="137" t="e">
        <f aca="false">AE231-AD231</f>
        <v>#VALUE!</v>
      </c>
      <c r="AG231" s="138" t="n">
        <f aca="false">IF(AI231="SI",0,J231)</f>
        <v>16.87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7</v>
      </c>
      <c r="B232" s="126" t="n">
        <v>395</v>
      </c>
      <c r="C232" s="127" t="s">
        <v>120</v>
      </c>
      <c r="D232" s="128" t="s">
        <v>720</v>
      </c>
      <c r="E232" s="127" t="s">
        <v>710</v>
      </c>
      <c r="F232" s="129" t="s">
        <v>721</v>
      </c>
      <c r="G232" s="130" t="n">
        <v>20.58</v>
      </c>
      <c r="H232" s="130" t="n">
        <v>3.71</v>
      </c>
      <c r="I232" s="131" t="s">
        <v>73</v>
      </c>
      <c r="J232" s="130" t="n">
        <f aca="false">IF(I232="SI",G232-H232,G232)</f>
        <v>16.87</v>
      </c>
      <c r="K232" s="126" t="s">
        <v>340</v>
      </c>
      <c r="L232" s="126" t="n">
        <v>2017</v>
      </c>
      <c r="M232" s="126" t="n">
        <v>2458</v>
      </c>
      <c r="N232" s="127" t="s">
        <v>395</v>
      </c>
      <c r="O232" s="129" t="s">
        <v>341</v>
      </c>
      <c r="P232" s="127" t="s">
        <v>342</v>
      </c>
      <c r="Q232" s="127" t="s">
        <v>342</v>
      </c>
      <c r="R232" s="126" t="n">
        <v>3</v>
      </c>
      <c r="S232" s="129" t="s">
        <v>77</v>
      </c>
      <c r="T232" s="126" t="n">
        <v>1080203</v>
      </c>
      <c r="U232" s="126" t="n">
        <v>2890</v>
      </c>
      <c r="V232" s="126" t="n">
        <v>1937</v>
      </c>
      <c r="W232" s="126" t="n">
        <v>99</v>
      </c>
      <c r="X232" s="132" t="n">
        <v>2017</v>
      </c>
      <c r="Y232" s="132" t="n">
        <v>65</v>
      </c>
      <c r="Z232" s="132" t="n">
        <v>0</v>
      </c>
      <c r="AA232" s="133" t="s">
        <v>120</v>
      </c>
      <c r="AB232" s="126" t="n">
        <v>759</v>
      </c>
      <c r="AC232" s="127" t="s">
        <v>120</v>
      </c>
      <c r="AD232" s="136" t="s">
        <v>715</v>
      </c>
      <c r="AE232" s="136" t="s">
        <v>120</v>
      </c>
      <c r="AF232" s="137" t="e">
        <f aca="false">AE232-AD232</f>
        <v>#VALUE!</v>
      </c>
      <c r="AG232" s="138" t="n">
        <f aca="false">IF(AI232="SI",0,J232)</f>
        <v>16.87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7</v>
      </c>
      <c r="B233" s="126" t="n">
        <v>396</v>
      </c>
      <c r="C233" s="127" t="s">
        <v>120</v>
      </c>
      <c r="D233" s="128" t="s">
        <v>722</v>
      </c>
      <c r="E233" s="127" t="s">
        <v>637</v>
      </c>
      <c r="F233" s="129" t="s">
        <v>723</v>
      </c>
      <c r="G233" s="130" t="n">
        <v>186.01</v>
      </c>
      <c r="H233" s="130" t="n">
        <v>33.54</v>
      </c>
      <c r="I233" s="131" t="s">
        <v>73</v>
      </c>
      <c r="J233" s="130" t="n">
        <f aca="false">IF(I233="SI",G233-H233,G233)</f>
        <v>152.47</v>
      </c>
      <c r="K233" s="126" t="s">
        <v>340</v>
      </c>
      <c r="L233" s="126" t="n">
        <v>2017</v>
      </c>
      <c r="M233" s="126" t="n">
        <v>2401</v>
      </c>
      <c r="N233" s="127" t="s">
        <v>710</v>
      </c>
      <c r="O233" s="129" t="s">
        <v>341</v>
      </c>
      <c r="P233" s="127" t="s">
        <v>342</v>
      </c>
      <c r="Q233" s="127" t="s">
        <v>342</v>
      </c>
      <c r="R233" s="126" t="n">
        <v>3</v>
      </c>
      <c r="S233" s="129" t="s">
        <v>77</v>
      </c>
      <c r="T233" s="126" t="n">
        <v>1010203</v>
      </c>
      <c r="U233" s="126" t="n">
        <v>140</v>
      </c>
      <c r="V233" s="126" t="n">
        <v>1042</v>
      </c>
      <c r="W233" s="126" t="n">
        <v>1</v>
      </c>
      <c r="X233" s="132" t="n">
        <v>2017</v>
      </c>
      <c r="Y233" s="132" t="n">
        <v>104</v>
      </c>
      <c r="Z233" s="132" t="n">
        <v>0</v>
      </c>
      <c r="AA233" s="133" t="s">
        <v>120</v>
      </c>
      <c r="AB233" s="126" t="n">
        <v>755</v>
      </c>
      <c r="AC233" s="127" t="s">
        <v>120</v>
      </c>
      <c r="AD233" s="136" t="s">
        <v>691</v>
      </c>
      <c r="AE233" s="136" t="s">
        <v>120</v>
      </c>
      <c r="AF233" s="137" t="e">
        <f aca="false">AE233-AD233</f>
        <v>#VALUE!</v>
      </c>
      <c r="AG233" s="138" t="n">
        <f aca="false">IF(AI233="SI",0,J233)</f>
        <v>152.47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7</v>
      </c>
      <c r="B234" s="126" t="n">
        <v>397</v>
      </c>
      <c r="C234" s="127" t="s">
        <v>120</v>
      </c>
      <c r="D234" s="128" t="s">
        <v>724</v>
      </c>
      <c r="E234" s="127" t="s">
        <v>637</v>
      </c>
      <c r="F234" s="129" t="s">
        <v>725</v>
      </c>
      <c r="G234" s="130" t="n">
        <v>43.59</v>
      </c>
      <c r="H234" s="130" t="n">
        <v>7.86</v>
      </c>
      <c r="I234" s="131" t="s">
        <v>73</v>
      </c>
      <c r="J234" s="130" t="n">
        <f aca="false">IF(I234="SI",G234-H234,G234)</f>
        <v>35.73</v>
      </c>
      <c r="K234" s="126" t="s">
        <v>340</v>
      </c>
      <c r="L234" s="126" t="n">
        <v>2017</v>
      </c>
      <c r="M234" s="126" t="n">
        <v>2390</v>
      </c>
      <c r="N234" s="127" t="s">
        <v>710</v>
      </c>
      <c r="O234" s="129" t="s">
        <v>341</v>
      </c>
      <c r="P234" s="127" t="s">
        <v>342</v>
      </c>
      <c r="Q234" s="127" t="s">
        <v>342</v>
      </c>
      <c r="R234" s="126" t="n">
        <v>3</v>
      </c>
      <c r="S234" s="129" t="s">
        <v>77</v>
      </c>
      <c r="T234" s="126" t="n">
        <v>1010503</v>
      </c>
      <c r="U234" s="126" t="n">
        <v>470</v>
      </c>
      <c r="V234" s="126" t="n">
        <v>1156</v>
      </c>
      <c r="W234" s="126" t="n">
        <v>3</v>
      </c>
      <c r="X234" s="132" t="n">
        <v>2017</v>
      </c>
      <c r="Y234" s="132" t="n">
        <v>102</v>
      </c>
      <c r="Z234" s="132" t="n">
        <v>0</v>
      </c>
      <c r="AA234" s="133" t="s">
        <v>120</v>
      </c>
      <c r="AB234" s="126" t="n">
        <v>756</v>
      </c>
      <c r="AC234" s="127" t="s">
        <v>120</v>
      </c>
      <c r="AD234" s="136" t="s">
        <v>691</v>
      </c>
      <c r="AE234" s="136" t="s">
        <v>120</v>
      </c>
      <c r="AF234" s="137" t="e">
        <f aca="false">AE234-AD234</f>
        <v>#VALUE!</v>
      </c>
      <c r="AG234" s="138" t="n">
        <f aca="false">IF(AI234="SI",0,J234)</f>
        <v>35.73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7</v>
      </c>
      <c r="B235" s="126" t="n">
        <v>398</v>
      </c>
      <c r="C235" s="127" t="s">
        <v>120</v>
      </c>
      <c r="D235" s="128" t="s">
        <v>726</v>
      </c>
      <c r="E235" s="127" t="s">
        <v>637</v>
      </c>
      <c r="F235" s="129" t="s">
        <v>727</v>
      </c>
      <c r="G235" s="130" t="n">
        <v>143.98</v>
      </c>
      <c r="H235" s="130" t="n">
        <v>13.09</v>
      </c>
      <c r="I235" s="131" t="s">
        <v>73</v>
      </c>
      <c r="J235" s="130" t="n">
        <f aca="false">IF(I235="SI",G235-H235,G235)</f>
        <v>130.89</v>
      </c>
      <c r="K235" s="126" t="s">
        <v>340</v>
      </c>
      <c r="L235" s="126" t="n">
        <v>2017</v>
      </c>
      <c r="M235" s="126" t="n">
        <v>2404</v>
      </c>
      <c r="N235" s="127" t="s">
        <v>710</v>
      </c>
      <c r="O235" s="129" t="s">
        <v>341</v>
      </c>
      <c r="P235" s="127" t="s">
        <v>342</v>
      </c>
      <c r="Q235" s="127" t="s">
        <v>342</v>
      </c>
      <c r="R235" s="126" t="n">
        <v>3</v>
      </c>
      <c r="S235" s="129" t="s">
        <v>77</v>
      </c>
      <c r="T235" s="126" t="n">
        <v>1040203</v>
      </c>
      <c r="U235" s="126" t="n">
        <v>1570</v>
      </c>
      <c r="V235" s="126" t="n">
        <v>1367</v>
      </c>
      <c r="W235" s="126" t="n">
        <v>99</v>
      </c>
      <c r="X235" s="132" t="n">
        <v>2017</v>
      </c>
      <c r="Y235" s="132" t="n">
        <v>101</v>
      </c>
      <c r="Z235" s="132" t="n">
        <v>0</v>
      </c>
      <c r="AA235" s="133" t="s">
        <v>120</v>
      </c>
      <c r="AB235" s="126" t="n">
        <v>757</v>
      </c>
      <c r="AC235" s="127" t="s">
        <v>120</v>
      </c>
      <c r="AD235" s="136" t="s">
        <v>691</v>
      </c>
      <c r="AE235" s="136" t="s">
        <v>120</v>
      </c>
      <c r="AF235" s="137" t="e">
        <f aca="false">AE235-AD235</f>
        <v>#VALUE!</v>
      </c>
      <c r="AG235" s="138" t="n">
        <f aca="false">IF(AI235="SI",0,J235)</f>
        <v>130.89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7</v>
      </c>
      <c r="B236" s="126" t="n">
        <v>399</v>
      </c>
      <c r="C236" s="127" t="s">
        <v>120</v>
      </c>
      <c r="D236" s="128" t="s">
        <v>728</v>
      </c>
      <c r="E236" s="127" t="s">
        <v>637</v>
      </c>
      <c r="F236" s="129" t="s">
        <v>729</v>
      </c>
      <c r="G236" s="130" t="n">
        <v>37.21</v>
      </c>
      <c r="H236" s="130" t="n">
        <v>6.71</v>
      </c>
      <c r="I236" s="131" t="s">
        <v>73</v>
      </c>
      <c r="J236" s="130" t="n">
        <f aca="false">IF(I236="SI",G236-H236,G236)</f>
        <v>30.5</v>
      </c>
      <c r="K236" s="126" t="s">
        <v>340</v>
      </c>
      <c r="L236" s="126" t="n">
        <v>2017</v>
      </c>
      <c r="M236" s="126" t="n">
        <v>2396</v>
      </c>
      <c r="N236" s="127" t="s">
        <v>710</v>
      </c>
      <c r="O236" s="129" t="s">
        <v>341</v>
      </c>
      <c r="P236" s="127" t="s">
        <v>342</v>
      </c>
      <c r="Q236" s="127" t="s">
        <v>342</v>
      </c>
      <c r="R236" s="126" t="n">
        <v>3</v>
      </c>
      <c r="S236" s="129" t="s">
        <v>77</v>
      </c>
      <c r="T236" s="126" t="n">
        <v>1010503</v>
      </c>
      <c r="U236" s="126" t="n">
        <v>470</v>
      </c>
      <c r="V236" s="126" t="n">
        <v>1156</v>
      </c>
      <c r="W236" s="126" t="n">
        <v>3</v>
      </c>
      <c r="X236" s="132" t="n">
        <v>2017</v>
      </c>
      <c r="Y236" s="132" t="n">
        <v>102</v>
      </c>
      <c r="Z236" s="132" t="n">
        <v>0</v>
      </c>
      <c r="AA236" s="133" t="s">
        <v>120</v>
      </c>
      <c r="AB236" s="126" t="n">
        <v>756</v>
      </c>
      <c r="AC236" s="127" t="s">
        <v>120</v>
      </c>
      <c r="AD236" s="136" t="s">
        <v>691</v>
      </c>
      <c r="AE236" s="136" t="s">
        <v>120</v>
      </c>
      <c r="AF236" s="137" t="e">
        <f aca="false">AE236-AD236</f>
        <v>#VALUE!</v>
      </c>
      <c r="AG236" s="138" t="n">
        <f aca="false">IF(AI236="SI",0,J236)</f>
        <v>30.5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7</v>
      </c>
      <c r="B237" s="126" t="n">
        <v>400</v>
      </c>
      <c r="C237" s="127" t="s">
        <v>120</v>
      </c>
      <c r="D237" s="128" t="s">
        <v>730</v>
      </c>
      <c r="E237" s="127" t="s">
        <v>637</v>
      </c>
      <c r="F237" s="129" t="s">
        <v>731</v>
      </c>
      <c r="G237" s="130" t="n">
        <v>35.04</v>
      </c>
      <c r="H237" s="130" t="n">
        <v>6.32</v>
      </c>
      <c r="I237" s="131" t="s">
        <v>73</v>
      </c>
      <c r="J237" s="130" t="n">
        <f aca="false">IF(I237="SI",G237-H237,G237)</f>
        <v>28.72</v>
      </c>
      <c r="K237" s="126" t="s">
        <v>340</v>
      </c>
      <c r="L237" s="126" t="n">
        <v>2017</v>
      </c>
      <c r="M237" s="126" t="n">
        <v>2398</v>
      </c>
      <c r="N237" s="127" t="s">
        <v>710</v>
      </c>
      <c r="O237" s="129" t="s">
        <v>341</v>
      </c>
      <c r="P237" s="127" t="s">
        <v>342</v>
      </c>
      <c r="Q237" s="127" t="s">
        <v>342</v>
      </c>
      <c r="R237" s="126" t="n">
        <v>3</v>
      </c>
      <c r="S237" s="129" t="s">
        <v>77</v>
      </c>
      <c r="T237" s="126" t="n">
        <v>1080203</v>
      </c>
      <c r="U237" s="126" t="n">
        <v>2890</v>
      </c>
      <c r="V237" s="126" t="n">
        <v>1937</v>
      </c>
      <c r="W237" s="126" t="n">
        <v>99</v>
      </c>
      <c r="X237" s="132" t="n">
        <v>2017</v>
      </c>
      <c r="Y237" s="132" t="n">
        <v>65</v>
      </c>
      <c r="Z237" s="132" t="n">
        <v>0</v>
      </c>
      <c r="AA237" s="133" t="s">
        <v>120</v>
      </c>
      <c r="AB237" s="126" t="n">
        <v>759</v>
      </c>
      <c r="AC237" s="127" t="s">
        <v>120</v>
      </c>
      <c r="AD237" s="136" t="s">
        <v>691</v>
      </c>
      <c r="AE237" s="136" t="s">
        <v>120</v>
      </c>
      <c r="AF237" s="137" t="e">
        <f aca="false">AE237-AD237</f>
        <v>#VALUE!</v>
      </c>
      <c r="AG237" s="138" t="n">
        <f aca="false">IF(AI237="SI",0,J237)</f>
        <v>28.72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7</v>
      </c>
      <c r="B238" s="126" t="n">
        <v>401</v>
      </c>
      <c r="C238" s="127" t="s">
        <v>120</v>
      </c>
      <c r="D238" s="128" t="s">
        <v>732</v>
      </c>
      <c r="E238" s="127" t="s">
        <v>637</v>
      </c>
      <c r="F238" s="129" t="s">
        <v>733</v>
      </c>
      <c r="G238" s="130" t="n">
        <v>27.13</v>
      </c>
      <c r="H238" s="130" t="n">
        <v>4.89</v>
      </c>
      <c r="I238" s="131" t="s">
        <v>73</v>
      </c>
      <c r="J238" s="130" t="n">
        <f aca="false">IF(I238="SI",G238-H238,G238)</f>
        <v>22.24</v>
      </c>
      <c r="K238" s="126" t="s">
        <v>340</v>
      </c>
      <c r="L238" s="126" t="n">
        <v>2017</v>
      </c>
      <c r="M238" s="126" t="n">
        <v>2400</v>
      </c>
      <c r="N238" s="127" t="s">
        <v>710</v>
      </c>
      <c r="O238" s="129" t="s">
        <v>341</v>
      </c>
      <c r="P238" s="127" t="s">
        <v>342</v>
      </c>
      <c r="Q238" s="127" t="s">
        <v>342</v>
      </c>
      <c r="R238" s="126" t="n">
        <v>3</v>
      </c>
      <c r="S238" s="129" t="s">
        <v>77</v>
      </c>
      <c r="T238" s="126" t="n">
        <v>1100503</v>
      </c>
      <c r="U238" s="126" t="n">
        <v>4210</v>
      </c>
      <c r="V238" s="126" t="n">
        <v>1657</v>
      </c>
      <c r="W238" s="126" t="n">
        <v>99</v>
      </c>
      <c r="X238" s="132" t="n">
        <v>2017</v>
      </c>
      <c r="Y238" s="132" t="n">
        <v>100</v>
      </c>
      <c r="Z238" s="132" t="n">
        <v>0</v>
      </c>
      <c r="AA238" s="133" t="s">
        <v>120</v>
      </c>
      <c r="AB238" s="126" t="n">
        <v>760</v>
      </c>
      <c r="AC238" s="127" t="s">
        <v>120</v>
      </c>
      <c r="AD238" s="136" t="s">
        <v>691</v>
      </c>
      <c r="AE238" s="136" t="s">
        <v>120</v>
      </c>
      <c r="AF238" s="137" t="e">
        <f aca="false">AE238-AD238</f>
        <v>#VALUE!</v>
      </c>
      <c r="AG238" s="138" t="n">
        <f aca="false">IF(AI238="SI",0,J238)</f>
        <v>22.24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7</v>
      </c>
      <c r="B239" s="126" t="n">
        <v>402</v>
      </c>
      <c r="C239" s="127" t="s">
        <v>120</v>
      </c>
      <c r="D239" s="128" t="s">
        <v>734</v>
      </c>
      <c r="E239" s="127" t="s">
        <v>637</v>
      </c>
      <c r="F239" s="129" t="s">
        <v>735</v>
      </c>
      <c r="G239" s="130" t="n">
        <v>94.07</v>
      </c>
      <c r="H239" s="130" t="n">
        <v>16.96</v>
      </c>
      <c r="I239" s="131" t="s">
        <v>73</v>
      </c>
      <c r="J239" s="130" t="n">
        <f aca="false">IF(I239="SI",G239-H239,G239)</f>
        <v>77.11</v>
      </c>
      <c r="K239" s="126" t="s">
        <v>340</v>
      </c>
      <c r="L239" s="126" t="n">
        <v>2017</v>
      </c>
      <c r="M239" s="126" t="n">
        <v>2393</v>
      </c>
      <c r="N239" s="127" t="s">
        <v>710</v>
      </c>
      <c r="O239" s="129" t="s">
        <v>341</v>
      </c>
      <c r="P239" s="127" t="s">
        <v>342</v>
      </c>
      <c r="Q239" s="127" t="s">
        <v>342</v>
      </c>
      <c r="R239" s="126" t="n">
        <v>3</v>
      </c>
      <c r="S239" s="129" t="s">
        <v>77</v>
      </c>
      <c r="T239" s="126" t="n">
        <v>1010503</v>
      </c>
      <c r="U239" s="126" t="n">
        <v>470</v>
      </c>
      <c r="V239" s="126" t="n">
        <v>1156</v>
      </c>
      <c r="W239" s="126" t="n">
        <v>3</v>
      </c>
      <c r="X239" s="132" t="n">
        <v>2017</v>
      </c>
      <c r="Y239" s="132" t="n">
        <v>102</v>
      </c>
      <c r="Z239" s="132" t="n">
        <v>0</v>
      </c>
      <c r="AA239" s="133" t="s">
        <v>120</v>
      </c>
      <c r="AB239" s="126" t="n">
        <v>756</v>
      </c>
      <c r="AC239" s="127" t="s">
        <v>120</v>
      </c>
      <c r="AD239" s="136" t="s">
        <v>691</v>
      </c>
      <c r="AE239" s="136" t="s">
        <v>120</v>
      </c>
      <c r="AF239" s="137" t="e">
        <f aca="false">AE239-AD239</f>
        <v>#VALUE!</v>
      </c>
      <c r="AG239" s="138" t="n">
        <f aca="false">IF(AI239="SI",0,J239)</f>
        <v>77.11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7</v>
      </c>
      <c r="B240" s="126" t="n">
        <v>403</v>
      </c>
      <c r="C240" s="127" t="s">
        <v>120</v>
      </c>
      <c r="D240" s="128" t="s">
        <v>736</v>
      </c>
      <c r="E240" s="127" t="s">
        <v>637</v>
      </c>
      <c r="F240" s="129" t="s">
        <v>737</v>
      </c>
      <c r="G240" s="130" t="n">
        <v>78.78</v>
      </c>
      <c r="H240" s="130" t="n">
        <v>7.16</v>
      </c>
      <c r="I240" s="131" t="s">
        <v>73</v>
      </c>
      <c r="J240" s="130" t="n">
        <f aca="false">IF(I240="SI",G240-H240,G240)</f>
        <v>71.62</v>
      </c>
      <c r="K240" s="126" t="s">
        <v>340</v>
      </c>
      <c r="L240" s="126" t="n">
        <v>2017</v>
      </c>
      <c r="M240" s="126" t="n">
        <v>2397</v>
      </c>
      <c r="N240" s="127" t="s">
        <v>710</v>
      </c>
      <c r="O240" s="129" t="s">
        <v>341</v>
      </c>
      <c r="P240" s="127" t="s">
        <v>342</v>
      </c>
      <c r="Q240" s="127" t="s">
        <v>342</v>
      </c>
      <c r="R240" s="126" t="n">
        <v>3</v>
      </c>
      <c r="S240" s="129" t="s">
        <v>77</v>
      </c>
      <c r="T240" s="126" t="n">
        <v>1040303</v>
      </c>
      <c r="U240" s="126" t="n">
        <v>1680</v>
      </c>
      <c r="V240" s="126" t="n">
        <v>1387</v>
      </c>
      <c r="W240" s="126" t="n">
        <v>99</v>
      </c>
      <c r="X240" s="132" t="n">
        <v>2017</v>
      </c>
      <c r="Y240" s="132" t="n">
        <v>103</v>
      </c>
      <c r="Z240" s="132" t="n">
        <v>0</v>
      </c>
      <c r="AA240" s="133" t="s">
        <v>120</v>
      </c>
      <c r="AB240" s="126" t="n">
        <v>758</v>
      </c>
      <c r="AC240" s="127" t="s">
        <v>120</v>
      </c>
      <c r="AD240" s="136" t="s">
        <v>691</v>
      </c>
      <c r="AE240" s="136" t="s">
        <v>120</v>
      </c>
      <c r="AF240" s="137" t="e">
        <f aca="false">AE240-AD240</f>
        <v>#VALUE!</v>
      </c>
      <c r="AG240" s="138" t="n">
        <f aca="false">IF(AI240="SI",0,J240)</f>
        <v>71.62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7</v>
      </c>
      <c r="B241" s="126" t="n">
        <v>404</v>
      </c>
      <c r="C241" s="127" t="s">
        <v>120</v>
      </c>
      <c r="D241" s="128" t="s">
        <v>738</v>
      </c>
      <c r="E241" s="127" t="s">
        <v>637</v>
      </c>
      <c r="F241" s="129" t="s">
        <v>739</v>
      </c>
      <c r="G241" s="130" t="n">
        <v>23.84</v>
      </c>
      <c r="H241" s="130" t="n">
        <v>4.3</v>
      </c>
      <c r="I241" s="131" t="s">
        <v>73</v>
      </c>
      <c r="J241" s="130" t="n">
        <f aca="false">IF(I241="SI",G241-H241,G241)</f>
        <v>19.54</v>
      </c>
      <c r="K241" s="126" t="s">
        <v>340</v>
      </c>
      <c r="L241" s="126" t="n">
        <v>2017</v>
      </c>
      <c r="M241" s="126" t="n">
        <v>2389</v>
      </c>
      <c r="N241" s="127" t="s">
        <v>710</v>
      </c>
      <c r="O241" s="129" t="s">
        <v>341</v>
      </c>
      <c r="P241" s="127" t="s">
        <v>342</v>
      </c>
      <c r="Q241" s="127" t="s">
        <v>342</v>
      </c>
      <c r="R241" s="126" t="n">
        <v>3</v>
      </c>
      <c r="S241" s="129" t="s">
        <v>77</v>
      </c>
      <c r="T241" s="126" t="n">
        <v>1010503</v>
      </c>
      <c r="U241" s="126" t="n">
        <v>470</v>
      </c>
      <c r="V241" s="126" t="n">
        <v>1156</v>
      </c>
      <c r="W241" s="126" t="n">
        <v>3</v>
      </c>
      <c r="X241" s="132" t="n">
        <v>2017</v>
      </c>
      <c r="Y241" s="132" t="n">
        <v>102</v>
      </c>
      <c r="Z241" s="132" t="n">
        <v>0</v>
      </c>
      <c r="AA241" s="133" t="s">
        <v>120</v>
      </c>
      <c r="AB241" s="126" t="n">
        <v>756</v>
      </c>
      <c r="AC241" s="127" t="s">
        <v>120</v>
      </c>
      <c r="AD241" s="136" t="s">
        <v>691</v>
      </c>
      <c r="AE241" s="136" t="s">
        <v>120</v>
      </c>
      <c r="AF241" s="137" t="e">
        <f aca="false">AE241-AD241</f>
        <v>#VALUE!</v>
      </c>
      <c r="AG241" s="138" t="n">
        <f aca="false">IF(AI241="SI",0,J241)</f>
        <v>19.54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7</v>
      </c>
      <c r="B242" s="126" t="n">
        <v>405</v>
      </c>
      <c r="C242" s="127" t="s">
        <v>120</v>
      </c>
      <c r="D242" s="128" t="s">
        <v>740</v>
      </c>
      <c r="E242" s="127" t="s">
        <v>637</v>
      </c>
      <c r="F242" s="129" t="s">
        <v>741</v>
      </c>
      <c r="G242" s="130" t="n">
        <v>75.92</v>
      </c>
      <c r="H242" s="130" t="n">
        <v>13.69</v>
      </c>
      <c r="I242" s="131" t="s">
        <v>73</v>
      </c>
      <c r="J242" s="130" t="n">
        <f aca="false">IF(I242="SI",G242-H242,G242)</f>
        <v>62.23</v>
      </c>
      <c r="K242" s="126" t="s">
        <v>340</v>
      </c>
      <c r="L242" s="126" t="n">
        <v>2017</v>
      </c>
      <c r="M242" s="126" t="n">
        <v>2461</v>
      </c>
      <c r="N242" s="127" t="s">
        <v>395</v>
      </c>
      <c r="O242" s="129" t="s">
        <v>341</v>
      </c>
      <c r="P242" s="127" t="s">
        <v>342</v>
      </c>
      <c r="Q242" s="127" t="s">
        <v>342</v>
      </c>
      <c r="R242" s="126" t="n">
        <v>3</v>
      </c>
      <c r="S242" s="129" t="s">
        <v>77</v>
      </c>
      <c r="T242" s="126" t="n">
        <v>1010503</v>
      </c>
      <c r="U242" s="126" t="n">
        <v>470</v>
      </c>
      <c r="V242" s="126" t="n">
        <v>1156</v>
      </c>
      <c r="W242" s="126" t="n">
        <v>3</v>
      </c>
      <c r="X242" s="132" t="n">
        <v>2017</v>
      </c>
      <c r="Y242" s="132" t="n">
        <v>102</v>
      </c>
      <c r="Z242" s="132" t="n">
        <v>0</v>
      </c>
      <c r="AA242" s="133" t="s">
        <v>120</v>
      </c>
      <c r="AB242" s="126" t="n">
        <v>756</v>
      </c>
      <c r="AC242" s="127" t="s">
        <v>120</v>
      </c>
      <c r="AD242" s="136" t="s">
        <v>691</v>
      </c>
      <c r="AE242" s="136" t="s">
        <v>120</v>
      </c>
      <c r="AF242" s="137" t="e">
        <f aca="false">AE242-AD242</f>
        <v>#VALUE!</v>
      </c>
      <c r="AG242" s="138" t="n">
        <f aca="false">IF(AI242="SI",0,J242)</f>
        <v>62.23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7</v>
      </c>
      <c r="B243" s="126" t="n">
        <v>406</v>
      </c>
      <c r="C243" s="127" t="s">
        <v>120</v>
      </c>
      <c r="D243" s="128" t="s">
        <v>742</v>
      </c>
      <c r="E243" s="127" t="s">
        <v>637</v>
      </c>
      <c r="F243" s="129" t="s">
        <v>743</v>
      </c>
      <c r="G243" s="130" t="n">
        <v>74.86</v>
      </c>
      <c r="H243" s="130" t="n">
        <v>13.5</v>
      </c>
      <c r="I243" s="131" t="s">
        <v>73</v>
      </c>
      <c r="J243" s="130" t="n">
        <f aca="false">IF(I243="SI",G243-H243,G243)</f>
        <v>61.36</v>
      </c>
      <c r="K243" s="126" t="s">
        <v>340</v>
      </c>
      <c r="L243" s="126" t="n">
        <v>2017</v>
      </c>
      <c r="M243" s="126" t="n">
        <v>2391</v>
      </c>
      <c r="N243" s="127" t="s">
        <v>710</v>
      </c>
      <c r="O243" s="129" t="s">
        <v>341</v>
      </c>
      <c r="P243" s="127" t="s">
        <v>342</v>
      </c>
      <c r="Q243" s="127" t="s">
        <v>342</v>
      </c>
      <c r="R243" s="126" t="n">
        <v>3</v>
      </c>
      <c r="S243" s="129" t="s">
        <v>77</v>
      </c>
      <c r="T243" s="126" t="n">
        <v>1010503</v>
      </c>
      <c r="U243" s="126" t="n">
        <v>470</v>
      </c>
      <c r="V243" s="126" t="n">
        <v>1156</v>
      </c>
      <c r="W243" s="126" t="n">
        <v>3</v>
      </c>
      <c r="X243" s="132" t="n">
        <v>2017</v>
      </c>
      <c r="Y243" s="132" t="n">
        <v>102</v>
      </c>
      <c r="Z243" s="132" t="n">
        <v>0</v>
      </c>
      <c r="AA243" s="133" t="s">
        <v>120</v>
      </c>
      <c r="AB243" s="126" t="n">
        <v>756</v>
      </c>
      <c r="AC243" s="127" t="s">
        <v>120</v>
      </c>
      <c r="AD243" s="136" t="s">
        <v>691</v>
      </c>
      <c r="AE243" s="136" t="s">
        <v>120</v>
      </c>
      <c r="AF243" s="137" t="e">
        <f aca="false">AE243-AD243</f>
        <v>#VALUE!</v>
      </c>
      <c r="AG243" s="138" t="n">
        <f aca="false">IF(AI243="SI",0,J243)</f>
        <v>61.36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7</v>
      </c>
      <c r="B244" s="126" t="n">
        <v>407</v>
      </c>
      <c r="C244" s="127" t="s">
        <v>120</v>
      </c>
      <c r="D244" s="128" t="s">
        <v>744</v>
      </c>
      <c r="E244" s="127" t="s">
        <v>637</v>
      </c>
      <c r="F244" s="129" t="s">
        <v>745</v>
      </c>
      <c r="G244" s="130" t="n">
        <v>25.3</v>
      </c>
      <c r="H244" s="130" t="n">
        <v>4.56</v>
      </c>
      <c r="I244" s="131" t="s">
        <v>73</v>
      </c>
      <c r="J244" s="130" t="n">
        <f aca="false">IF(I244="SI",G244-H244,G244)</f>
        <v>20.74</v>
      </c>
      <c r="K244" s="126" t="s">
        <v>340</v>
      </c>
      <c r="L244" s="126" t="n">
        <v>2017</v>
      </c>
      <c r="M244" s="126" t="n">
        <v>2392</v>
      </c>
      <c r="N244" s="127" t="s">
        <v>710</v>
      </c>
      <c r="O244" s="129" t="s">
        <v>341</v>
      </c>
      <c r="P244" s="127" t="s">
        <v>342</v>
      </c>
      <c r="Q244" s="127" t="s">
        <v>342</v>
      </c>
      <c r="R244" s="126" t="n">
        <v>3</v>
      </c>
      <c r="S244" s="129" t="s">
        <v>77</v>
      </c>
      <c r="T244" s="126" t="n">
        <v>1010203</v>
      </c>
      <c r="U244" s="126" t="n">
        <v>140</v>
      </c>
      <c r="V244" s="126" t="n">
        <v>1042</v>
      </c>
      <c r="W244" s="126" t="n">
        <v>1</v>
      </c>
      <c r="X244" s="132" t="n">
        <v>2017</v>
      </c>
      <c r="Y244" s="132" t="n">
        <v>104</v>
      </c>
      <c r="Z244" s="132" t="n">
        <v>0</v>
      </c>
      <c r="AA244" s="133" t="s">
        <v>120</v>
      </c>
      <c r="AB244" s="126" t="n">
        <v>755</v>
      </c>
      <c r="AC244" s="127" t="s">
        <v>120</v>
      </c>
      <c r="AD244" s="136" t="s">
        <v>691</v>
      </c>
      <c r="AE244" s="136" t="s">
        <v>120</v>
      </c>
      <c r="AF244" s="137" t="e">
        <f aca="false">AE244-AD244</f>
        <v>#VALUE!</v>
      </c>
      <c r="AG244" s="138" t="n">
        <f aca="false">IF(AI244="SI",0,J244)</f>
        <v>20.7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7</v>
      </c>
      <c r="B245" s="126" t="n">
        <v>408</v>
      </c>
      <c r="C245" s="127" t="s">
        <v>120</v>
      </c>
      <c r="D245" s="128" t="s">
        <v>746</v>
      </c>
      <c r="E245" s="127" t="s">
        <v>587</v>
      </c>
      <c r="F245" s="129" t="s">
        <v>747</v>
      </c>
      <c r="G245" s="130" t="n">
        <v>85.41</v>
      </c>
      <c r="H245" s="130" t="n">
        <v>15.4</v>
      </c>
      <c r="I245" s="131" t="s">
        <v>73</v>
      </c>
      <c r="J245" s="130" t="n">
        <f aca="false">IF(I245="SI",G245-H245,G245)</f>
        <v>70.01</v>
      </c>
      <c r="K245" s="126" t="s">
        <v>123</v>
      </c>
      <c r="L245" s="126" t="n">
        <v>2017</v>
      </c>
      <c r="M245" s="126" t="n">
        <v>2493</v>
      </c>
      <c r="N245" s="127" t="s">
        <v>456</v>
      </c>
      <c r="O245" s="129" t="s">
        <v>85</v>
      </c>
      <c r="P245" s="127" t="s">
        <v>86</v>
      </c>
      <c r="Q245" s="127" t="s">
        <v>86</v>
      </c>
      <c r="R245" s="126" t="n">
        <v>1</v>
      </c>
      <c r="S245" s="129" t="s">
        <v>131</v>
      </c>
      <c r="T245" s="126" t="n">
        <v>1040303</v>
      </c>
      <c r="U245" s="126" t="n">
        <v>1680</v>
      </c>
      <c r="V245" s="126" t="n">
        <v>1387</v>
      </c>
      <c r="W245" s="126" t="n">
        <v>99</v>
      </c>
      <c r="X245" s="132" t="n">
        <v>2017</v>
      </c>
      <c r="Y245" s="132" t="n">
        <v>94</v>
      </c>
      <c r="Z245" s="132" t="n">
        <v>0</v>
      </c>
      <c r="AA245" s="133" t="s">
        <v>120</v>
      </c>
      <c r="AB245" s="126" t="n">
        <v>754</v>
      </c>
      <c r="AC245" s="127" t="s">
        <v>120</v>
      </c>
      <c r="AD245" s="136" t="s">
        <v>638</v>
      </c>
      <c r="AE245" s="136" t="s">
        <v>120</v>
      </c>
      <c r="AF245" s="137" t="e">
        <f aca="false">AE245-AD245</f>
        <v>#VALUE!</v>
      </c>
      <c r="AG245" s="138" t="n">
        <f aca="false">IF(AI245="SI",0,J245)</f>
        <v>70.01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7</v>
      </c>
      <c r="B246" s="126" t="n">
        <v>410</v>
      </c>
      <c r="C246" s="127" t="s">
        <v>120</v>
      </c>
      <c r="D246" s="128" t="s">
        <v>748</v>
      </c>
      <c r="E246" s="127" t="s">
        <v>587</v>
      </c>
      <c r="F246" s="129" t="s">
        <v>749</v>
      </c>
      <c r="G246" s="130" t="n">
        <v>132.04</v>
      </c>
      <c r="H246" s="130" t="n">
        <v>23.81</v>
      </c>
      <c r="I246" s="131" t="s">
        <v>73</v>
      </c>
      <c r="J246" s="130" t="n">
        <f aca="false">IF(I246="SI",G246-H246,G246)</f>
        <v>108.23</v>
      </c>
      <c r="K246" s="126" t="s">
        <v>123</v>
      </c>
      <c r="L246" s="126" t="n">
        <v>2017</v>
      </c>
      <c r="M246" s="126" t="n">
        <v>2494</v>
      </c>
      <c r="N246" s="127" t="s">
        <v>456</v>
      </c>
      <c r="O246" s="129" t="s">
        <v>85</v>
      </c>
      <c r="P246" s="127" t="s">
        <v>86</v>
      </c>
      <c r="Q246" s="127" t="s">
        <v>86</v>
      </c>
      <c r="R246" s="126" t="n">
        <v>3</v>
      </c>
      <c r="S246" s="129" t="s">
        <v>77</v>
      </c>
      <c r="T246" s="126" t="n">
        <v>1010203</v>
      </c>
      <c r="U246" s="126" t="n">
        <v>140</v>
      </c>
      <c r="V246" s="126" t="n">
        <v>1042</v>
      </c>
      <c r="W246" s="126" t="n">
        <v>1</v>
      </c>
      <c r="X246" s="132" t="n">
        <v>2017</v>
      </c>
      <c r="Y246" s="132" t="n">
        <v>87</v>
      </c>
      <c r="Z246" s="132" t="n">
        <v>0</v>
      </c>
      <c r="AA246" s="133" t="s">
        <v>120</v>
      </c>
      <c r="AB246" s="126" t="n">
        <v>752</v>
      </c>
      <c r="AC246" s="127" t="s">
        <v>120</v>
      </c>
      <c r="AD246" s="136" t="s">
        <v>638</v>
      </c>
      <c r="AE246" s="136" t="s">
        <v>120</v>
      </c>
      <c r="AF246" s="137" t="e">
        <f aca="false">AE246-AD246</f>
        <v>#VALUE!</v>
      </c>
      <c r="AG246" s="138" t="n">
        <f aca="false">IF(AI246="SI",0,J246)</f>
        <v>108.23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/>
      <c r="B247" s="126"/>
      <c r="C247" s="127"/>
      <c r="D247" s="128"/>
      <c r="E247" s="127"/>
      <c r="F247" s="129"/>
      <c r="G247" s="130"/>
      <c r="H247" s="130"/>
      <c r="I247" s="131"/>
      <c r="J247" s="130"/>
      <c r="K247" s="126"/>
      <c r="L247" s="126"/>
      <c r="M247" s="126"/>
      <c r="N247" s="127"/>
      <c r="O247" s="129"/>
      <c r="P247" s="127"/>
      <c r="Q247" s="127"/>
      <c r="R247" s="126"/>
      <c r="S247" s="129"/>
      <c r="T247" s="126"/>
      <c r="U247" s="126"/>
      <c r="V247" s="126"/>
      <c r="W247" s="126"/>
      <c r="X247" s="132"/>
      <c r="Y247" s="132"/>
      <c r="Z247" s="132"/>
      <c r="AA247" s="133"/>
      <c r="AB247" s="126"/>
      <c r="AC247" s="127"/>
      <c r="AD247" s="141"/>
      <c r="AE247" s="141"/>
      <c r="AF247" s="142"/>
      <c r="AG247" s="143"/>
      <c r="AH247" s="143"/>
      <c r="AI247" s="144"/>
    </row>
    <row r="248" customFormat="false" ht="15" hidden="false" customHeight="false" outlineLevel="0" collapsed="false">
      <c r="A248" s="126"/>
      <c r="B248" s="126"/>
      <c r="C248" s="127"/>
      <c r="D248" s="128"/>
      <c r="E248" s="127"/>
      <c r="F248" s="129"/>
      <c r="G248" s="130"/>
      <c r="H248" s="130"/>
      <c r="I248" s="131"/>
      <c r="J248" s="130"/>
      <c r="K248" s="126"/>
      <c r="L248" s="126"/>
      <c r="M248" s="126"/>
      <c r="N248" s="127"/>
      <c r="O248" s="129"/>
      <c r="P248" s="127"/>
      <c r="Q248" s="127"/>
      <c r="R248" s="126"/>
      <c r="S248" s="129"/>
      <c r="T248" s="126"/>
      <c r="U248" s="126"/>
      <c r="V248" s="126"/>
      <c r="W248" s="126"/>
      <c r="X248" s="132"/>
      <c r="Y248" s="132"/>
      <c r="Z248" s="132"/>
      <c r="AA248" s="133"/>
      <c r="AB248" s="126"/>
      <c r="AC248" s="127"/>
      <c r="AD248" s="141"/>
      <c r="AE248" s="141"/>
      <c r="AF248" s="145" t="s">
        <v>750</v>
      </c>
      <c r="AG248" s="146" t="n">
        <f aca="false">SUM(AG8:AG246)</f>
        <v>116933.66</v>
      </c>
      <c r="AH248" s="146" t="e">
        <f aca="false">SUM(AH8:AH246)</f>
        <v>#VALUE!</v>
      </c>
      <c r="AI248" s="144"/>
    </row>
    <row r="249" customFormat="false" ht="15" hidden="false" customHeight="false" outlineLevel="0" collapsed="false">
      <c r="A249" s="126"/>
      <c r="B249" s="126"/>
      <c r="C249" s="127"/>
      <c r="D249" s="128"/>
      <c r="E249" s="127"/>
      <c r="F249" s="129"/>
      <c r="G249" s="130"/>
      <c r="H249" s="130"/>
      <c r="I249" s="131"/>
      <c r="J249" s="130"/>
      <c r="K249" s="126"/>
      <c r="L249" s="126"/>
      <c r="M249" s="126"/>
      <c r="N249" s="127"/>
      <c r="O249" s="129"/>
      <c r="P249" s="127"/>
      <c r="Q249" s="127"/>
      <c r="R249" s="126"/>
      <c r="S249" s="129"/>
      <c r="T249" s="126"/>
      <c r="U249" s="126"/>
      <c r="V249" s="126"/>
      <c r="W249" s="126"/>
      <c r="X249" s="132"/>
      <c r="Y249" s="132"/>
      <c r="Z249" s="132"/>
      <c r="AA249" s="133"/>
      <c r="AB249" s="126"/>
      <c r="AC249" s="127"/>
      <c r="AD249" s="141"/>
      <c r="AE249" s="141"/>
      <c r="AF249" s="145" t="s">
        <v>751</v>
      </c>
      <c r="AG249" s="146"/>
      <c r="AH249" s="146" t="e">
        <f aca="false">IF(AG248&lt;&gt;0,AH248/AG248,0)</f>
        <v>#VALUE!</v>
      </c>
      <c r="AI249" s="144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C250" s="93"/>
      <c r="AD250" s="93"/>
      <c r="AE250" s="93"/>
      <c r="AG250" s="97"/>
      <c r="AH250" s="97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C251" s="93"/>
      <c r="AD251" s="93"/>
      <c r="AE251" s="93"/>
      <c r="AF251" s="93"/>
      <c r="AG251" s="93"/>
      <c r="AH251" s="97"/>
    </row>
    <row r="252" customFormat="false" ht="1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N252" s="93"/>
      <c r="O252" s="93"/>
      <c r="P252" s="93"/>
      <c r="Q252" s="93"/>
      <c r="S252" s="93"/>
      <c r="AC252" s="93"/>
      <c r="AD252" s="93"/>
      <c r="AE252" s="93"/>
      <c r="AF252" s="93"/>
      <c r="AG252" s="93"/>
      <c r="AH252" s="97"/>
    </row>
    <row r="253" customFormat="false" ht="1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N253" s="93"/>
      <c r="O253" s="93"/>
      <c r="P253" s="93"/>
      <c r="Q253" s="93"/>
      <c r="S253" s="93"/>
      <c r="AC253" s="93"/>
      <c r="AD253" s="93"/>
      <c r="AE253" s="93"/>
      <c r="AF253" s="93"/>
      <c r="AG253" s="93"/>
      <c r="AH253" s="97"/>
    </row>
    <row r="254" customFormat="false" ht="1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N254" s="93"/>
      <c r="O254" s="93"/>
      <c r="P254" s="93"/>
      <c r="Q254" s="93"/>
      <c r="S254" s="93"/>
      <c r="AC254" s="93"/>
      <c r="AD254" s="93"/>
      <c r="AE254" s="93"/>
      <c r="AF254" s="93"/>
      <c r="AG254" s="93"/>
      <c r="AH254" s="97"/>
    </row>
    <row r="255" customFormat="false" ht="1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N255" s="93"/>
      <c r="O255" s="93"/>
      <c r="P255" s="93"/>
      <c r="Q255" s="93"/>
      <c r="S255" s="93"/>
      <c r="AC255" s="93"/>
      <c r="AD255" s="93"/>
      <c r="AE255" s="93"/>
      <c r="AF255" s="93"/>
      <c r="AG255" s="93"/>
      <c r="AH255" s="97"/>
    </row>
    <row r="256" customFormat="false" ht="1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N256" s="93"/>
      <c r="O256" s="93"/>
      <c r="P256" s="93"/>
      <c r="Q256" s="93"/>
      <c r="S256" s="93"/>
      <c r="AC256" s="93"/>
      <c r="AD256" s="93"/>
      <c r="AE256" s="93"/>
      <c r="AF256" s="93"/>
      <c r="AG256" s="93"/>
      <c r="AH25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5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91</v>
      </c>
      <c r="B8" s="84" t="s">
        <v>217</v>
      </c>
      <c r="C8" s="85" t="s">
        <v>754</v>
      </c>
      <c r="D8" s="86" t="s">
        <v>755</v>
      </c>
      <c r="E8" s="87"/>
      <c r="F8" s="86"/>
      <c r="G8" s="84"/>
      <c r="H8" s="84"/>
      <c r="I8" s="86"/>
      <c r="J8" s="88" t="n">
        <v>188.71</v>
      </c>
      <c r="K8" s="163"/>
      <c r="L8" s="164" t="s">
        <v>217</v>
      </c>
      <c r="M8" s="165" t="n">
        <f aca="false">IF(K8&lt;&gt;"",L8-K8,0)</f>
        <v>0</v>
      </c>
      <c r="N8" s="166" t="n">
        <v>188.7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92</v>
      </c>
      <c r="B9" s="84" t="s">
        <v>217</v>
      </c>
      <c r="C9" s="85" t="s">
        <v>754</v>
      </c>
      <c r="D9" s="86" t="s">
        <v>755</v>
      </c>
      <c r="E9" s="87"/>
      <c r="F9" s="86"/>
      <c r="G9" s="84"/>
      <c r="H9" s="84"/>
      <c r="I9" s="86"/>
      <c r="J9" s="88" t="n">
        <v>30</v>
      </c>
      <c r="K9" s="163"/>
      <c r="L9" s="164" t="s">
        <v>217</v>
      </c>
      <c r="M9" s="165" t="n">
        <f aca="false">IF(K9&lt;&gt;"",L9-K9,0)</f>
        <v>0</v>
      </c>
      <c r="N9" s="166" t="n">
        <v>3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93</v>
      </c>
      <c r="B10" s="84" t="s">
        <v>217</v>
      </c>
      <c r="C10" s="85" t="s">
        <v>754</v>
      </c>
      <c r="D10" s="86" t="s">
        <v>756</v>
      </c>
      <c r="E10" s="87"/>
      <c r="F10" s="86"/>
      <c r="G10" s="84"/>
      <c r="H10" s="84"/>
      <c r="I10" s="86"/>
      <c r="J10" s="88" t="n">
        <v>989.87</v>
      </c>
      <c r="K10" s="163"/>
      <c r="L10" s="164" t="s">
        <v>217</v>
      </c>
      <c r="M10" s="165" t="n">
        <f aca="false">IF(K10&lt;&gt;"",L10-K10,0)</f>
        <v>0</v>
      </c>
      <c r="N10" s="166" t="n">
        <v>989.8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94</v>
      </c>
      <c r="B11" s="84" t="s">
        <v>404</v>
      </c>
      <c r="C11" s="85" t="s">
        <v>757</v>
      </c>
      <c r="D11" s="86" t="s">
        <v>758</v>
      </c>
      <c r="E11" s="87"/>
      <c r="F11" s="86"/>
      <c r="G11" s="84"/>
      <c r="H11" s="84"/>
      <c r="I11" s="86"/>
      <c r="J11" s="88" t="n">
        <v>181</v>
      </c>
      <c r="K11" s="163"/>
      <c r="L11" s="164" t="s">
        <v>404</v>
      </c>
      <c r="M11" s="165" t="n">
        <f aca="false">IF(K11&lt;&gt;"",L11-K11,0)</f>
        <v>0</v>
      </c>
      <c r="N11" s="166" t="n">
        <v>18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95</v>
      </c>
      <c r="B12" s="84" t="s">
        <v>404</v>
      </c>
      <c r="C12" s="85" t="s">
        <v>759</v>
      </c>
      <c r="D12" s="86" t="s">
        <v>760</v>
      </c>
      <c r="E12" s="87"/>
      <c r="F12" s="86"/>
      <c r="G12" s="84"/>
      <c r="H12" s="84"/>
      <c r="I12" s="86"/>
      <c r="J12" s="88" t="n">
        <v>1425</v>
      </c>
      <c r="K12" s="163"/>
      <c r="L12" s="164" t="s">
        <v>404</v>
      </c>
      <c r="M12" s="165" t="n">
        <f aca="false">IF(K12&lt;&gt;"",L12-K12,0)</f>
        <v>0</v>
      </c>
      <c r="N12" s="166" t="n">
        <v>142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96</v>
      </c>
      <c r="B13" s="84" t="s">
        <v>404</v>
      </c>
      <c r="C13" s="85" t="s">
        <v>761</v>
      </c>
      <c r="D13" s="86" t="s">
        <v>762</v>
      </c>
      <c r="E13" s="87"/>
      <c r="F13" s="86"/>
      <c r="G13" s="84"/>
      <c r="H13" s="84"/>
      <c r="I13" s="86"/>
      <c r="J13" s="88" t="n">
        <v>318</v>
      </c>
      <c r="K13" s="163"/>
      <c r="L13" s="164" t="s">
        <v>404</v>
      </c>
      <c r="M13" s="165" t="n">
        <f aca="false">IF(K13&lt;&gt;"",L13-K13,0)</f>
        <v>0</v>
      </c>
      <c r="N13" s="166" t="n">
        <v>31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15</v>
      </c>
      <c r="B14" s="84" t="s">
        <v>105</v>
      </c>
      <c r="C14" s="85" t="s">
        <v>763</v>
      </c>
      <c r="D14" s="86" t="s">
        <v>764</v>
      </c>
      <c r="E14" s="87"/>
      <c r="F14" s="86"/>
      <c r="G14" s="84"/>
      <c r="H14" s="84"/>
      <c r="I14" s="86"/>
      <c r="J14" s="88" t="n">
        <v>1033.2</v>
      </c>
      <c r="K14" s="163"/>
      <c r="L14" s="164" t="s">
        <v>105</v>
      </c>
      <c r="M14" s="165" t="n">
        <f aca="false">IF(K14&lt;&gt;"",L14-K14,0)</f>
        <v>0</v>
      </c>
      <c r="N14" s="166" t="n">
        <v>1033.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16</v>
      </c>
      <c r="B15" s="84" t="s">
        <v>105</v>
      </c>
      <c r="C15" s="85" t="s">
        <v>765</v>
      </c>
      <c r="D15" s="86" t="s">
        <v>764</v>
      </c>
      <c r="E15" s="87"/>
      <c r="F15" s="86"/>
      <c r="G15" s="84"/>
      <c r="H15" s="84"/>
      <c r="I15" s="86"/>
      <c r="J15" s="88" t="n">
        <v>550</v>
      </c>
      <c r="K15" s="163"/>
      <c r="L15" s="164" t="s">
        <v>105</v>
      </c>
      <c r="M15" s="165" t="n">
        <f aca="false">IF(K15&lt;&gt;"",L15-K15,0)</f>
        <v>0</v>
      </c>
      <c r="N15" s="166" t="n">
        <v>55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434</v>
      </c>
      <c r="B16" s="84" t="s">
        <v>224</v>
      </c>
      <c r="C16" s="85" t="s">
        <v>766</v>
      </c>
      <c r="D16" s="86" t="s">
        <v>767</v>
      </c>
      <c r="E16" s="87"/>
      <c r="F16" s="86"/>
      <c r="G16" s="84"/>
      <c r="H16" s="84"/>
      <c r="I16" s="86"/>
      <c r="J16" s="88" t="n">
        <v>744.69</v>
      </c>
      <c r="K16" s="163"/>
      <c r="L16" s="164" t="s">
        <v>224</v>
      </c>
      <c r="M16" s="165" t="n">
        <f aca="false">IF(K16&lt;&gt;"",L16-K16,0)</f>
        <v>0</v>
      </c>
      <c r="N16" s="166" t="n">
        <v>744.6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35</v>
      </c>
      <c r="B17" s="84" t="s">
        <v>224</v>
      </c>
      <c r="C17" s="85" t="s">
        <v>766</v>
      </c>
      <c r="D17" s="86" t="s">
        <v>768</v>
      </c>
      <c r="E17" s="87"/>
      <c r="F17" s="86"/>
      <c r="G17" s="84"/>
      <c r="H17" s="84"/>
      <c r="I17" s="86"/>
      <c r="J17" s="88" t="n">
        <v>245.23</v>
      </c>
      <c r="K17" s="163"/>
      <c r="L17" s="164" t="s">
        <v>224</v>
      </c>
      <c r="M17" s="165" t="n">
        <f aca="false">IF(K17&lt;&gt;"",L17-K17,0)</f>
        <v>0</v>
      </c>
      <c r="N17" s="166" t="n">
        <v>245.2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36</v>
      </c>
      <c r="B18" s="84" t="s">
        <v>224</v>
      </c>
      <c r="C18" s="85" t="s">
        <v>766</v>
      </c>
      <c r="D18" s="86" t="s">
        <v>769</v>
      </c>
      <c r="E18" s="87"/>
      <c r="F18" s="86"/>
      <c r="G18" s="84"/>
      <c r="H18" s="84"/>
      <c r="I18" s="86"/>
      <c r="J18" s="88" t="n">
        <v>180.89</v>
      </c>
      <c r="K18" s="163"/>
      <c r="L18" s="164" t="s">
        <v>224</v>
      </c>
      <c r="M18" s="165" t="n">
        <f aca="false">IF(K18&lt;&gt;"",L18-K18,0)</f>
        <v>0</v>
      </c>
      <c r="N18" s="166" t="n">
        <v>180.8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37</v>
      </c>
      <c r="B19" s="84" t="s">
        <v>224</v>
      </c>
      <c r="C19" s="85" t="s">
        <v>766</v>
      </c>
      <c r="D19" s="86" t="s">
        <v>770</v>
      </c>
      <c r="E19" s="87"/>
      <c r="F19" s="86"/>
      <c r="G19" s="84"/>
      <c r="H19" s="84"/>
      <c r="I19" s="86"/>
      <c r="J19" s="88" t="n">
        <v>191.85</v>
      </c>
      <c r="K19" s="163"/>
      <c r="L19" s="164" t="s">
        <v>224</v>
      </c>
      <c r="M19" s="165" t="n">
        <f aca="false">IF(K19&lt;&gt;"",L19-K19,0)</f>
        <v>0</v>
      </c>
      <c r="N19" s="166" t="n">
        <v>191.8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38</v>
      </c>
      <c r="B20" s="84" t="s">
        <v>224</v>
      </c>
      <c r="C20" s="85" t="s">
        <v>766</v>
      </c>
      <c r="D20" s="86" t="s">
        <v>771</v>
      </c>
      <c r="E20" s="87"/>
      <c r="F20" s="86"/>
      <c r="G20" s="84"/>
      <c r="H20" s="84"/>
      <c r="I20" s="86"/>
      <c r="J20" s="88" t="n">
        <v>324.37</v>
      </c>
      <c r="K20" s="163"/>
      <c r="L20" s="164" t="s">
        <v>224</v>
      </c>
      <c r="M20" s="165" t="n">
        <f aca="false">IF(K20&lt;&gt;"",L20-K20,0)</f>
        <v>0</v>
      </c>
      <c r="N20" s="166" t="n">
        <v>324.3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68</v>
      </c>
      <c r="B21" s="84" t="s">
        <v>88</v>
      </c>
      <c r="C21" s="85" t="s">
        <v>772</v>
      </c>
      <c r="D21" s="86" t="s">
        <v>773</v>
      </c>
      <c r="E21" s="87"/>
      <c r="F21" s="86"/>
      <c r="G21" s="84"/>
      <c r="H21" s="84"/>
      <c r="I21" s="86"/>
      <c r="J21" s="88" t="n">
        <v>1022.5</v>
      </c>
      <c r="K21" s="163"/>
      <c r="L21" s="164" t="s">
        <v>88</v>
      </c>
      <c r="M21" s="165" t="n">
        <f aca="false">IF(K21&lt;&gt;"",L21-K21,0)</f>
        <v>0</v>
      </c>
      <c r="N21" s="166" t="n">
        <v>1022.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69</v>
      </c>
      <c r="B22" s="84" t="s">
        <v>88</v>
      </c>
      <c r="C22" s="85" t="s">
        <v>774</v>
      </c>
      <c r="D22" s="86" t="s">
        <v>775</v>
      </c>
      <c r="E22" s="87"/>
      <c r="F22" s="86"/>
      <c r="G22" s="84"/>
      <c r="H22" s="84"/>
      <c r="I22" s="86"/>
      <c r="J22" s="88" t="n">
        <v>1520</v>
      </c>
      <c r="K22" s="163"/>
      <c r="L22" s="164" t="s">
        <v>88</v>
      </c>
      <c r="M22" s="165" t="n">
        <f aca="false">IF(K22&lt;&gt;"",L22-K22,0)</f>
        <v>0</v>
      </c>
      <c r="N22" s="166" t="n">
        <v>152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82</v>
      </c>
      <c r="B23" s="84" t="s">
        <v>88</v>
      </c>
      <c r="C23" s="85" t="s">
        <v>85</v>
      </c>
      <c r="D23" s="86" t="s">
        <v>776</v>
      </c>
      <c r="E23" s="87"/>
      <c r="F23" s="86"/>
      <c r="G23" s="84" t="s">
        <v>123</v>
      </c>
      <c r="H23" s="84"/>
      <c r="I23" s="86"/>
      <c r="J23" s="88" t="n">
        <v>397.34</v>
      </c>
      <c r="K23" s="163"/>
      <c r="L23" s="164" t="s">
        <v>88</v>
      </c>
      <c r="M23" s="165" t="n">
        <f aca="false">IF(K23&lt;&gt;"",L23-K23,0)</f>
        <v>0</v>
      </c>
      <c r="N23" s="166" t="n">
        <v>397.3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83</v>
      </c>
      <c r="B24" s="84" t="s">
        <v>88</v>
      </c>
      <c r="C24" s="85" t="s">
        <v>85</v>
      </c>
      <c r="D24" s="86" t="s">
        <v>777</v>
      </c>
      <c r="E24" s="87"/>
      <c r="F24" s="86"/>
      <c r="G24" s="84" t="s">
        <v>123</v>
      </c>
      <c r="H24" s="84"/>
      <c r="I24" s="86"/>
      <c r="J24" s="88" t="n">
        <v>235.61</v>
      </c>
      <c r="K24" s="163"/>
      <c r="L24" s="164" t="s">
        <v>88</v>
      </c>
      <c r="M24" s="165" t="n">
        <f aca="false">IF(K24&lt;&gt;"",L24-K24,0)</f>
        <v>0</v>
      </c>
      <c r="N24" s="166" t="n">
        <v>235.6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84</v>
      </c>
      <c r="B25" s="84" t="s">
        <v>88</v>
      </c>
      <c r="C25" s="85" t="s">
        <v>85</v>
      </c>
      <c r="D25" s="86" t="s">
        <v>778</v>
      </c>
      <c r="E25" s="87"/>
      <c r="F25" s="86"/>
      <c r="G25" s="84" t="s">
        <v>123</v>
      </c>
      <c r="H25" s="84"/>
      <c r="I25" s="86"/>
      <c r="J25" s="88" t="n">
        <v>356.29</v>
      </c>
      <c r="K25" s="163"/>
      <c r="L25" s="164" t="s">
        <v>88</v>
      </c>
      <c r="M25" s="165" t="n">
        <f aca="false">IF(K25&lt;&gt;"",L25-K25,0)</f>
        <v>0</v>
      </c>
      <c r="N25" s="166" t="n">
        <v>356.29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87</v>
      </c>
      <c r="B26" s="84" t="s">
        <v>99</v>
      </c>
      <c r="C26" s="85" t="s">
        <v>754</v>
      </c>
      <c r="D26" s="86" t="s">
        <v>779</v>
      </c>
      <c r="E26" s="87"/>
      <c r="F26" s="86"/>
      <c r="G26" s="84"/>
      <c r="H26" s="84"/>
      <c r="I26" s="86"/>
      <c r="J26" s="88" t="n">
        <v>174</v>
      </c>
      <c r="K26" s="163"/>
      <c r="L26" s="164" t="s">
        <v>99</v>
      </c>
      <c r="M26" s="165" t="n">
        <f aca="false">IF(K26&lt;&gt;"",L26-K26,0)</f>
        <v>0</v>
      </c>
      <c r="N26" s="166" t="n">
        <v>17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512</v>
      </c>
      <c r="B27" s="84" t="s">
        <v>502</v>
      </c>
      <c r="C27" s="85" t="s">
        <v>780</v>
      </c>
      <c r="D27" s="86" t="s">
        <v>781</v>
      </c>
      <c r="E27" s="87"/>
      <c r="F27" s="86"/>
      <c r="G27" s="84"/>
      <c r="H27" s="84"/>
      <c r="I27" s="86"/>
      <c r="J27" s="88" t="n">
        <v>5000</v>
      </c>
      <c r="K27" s="163"/>
      <c r="L27" s="164" t="s">
        <v>502</v>
      </c>
      <c r="M27" s="165" t="n">
        <f aca="false">IF(K27&lt;&gt;"",L27-K27,0)</f>
        <v>0</v>
      </c>
      <c r="N27" s="166" t="n">
        <v>500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513</v>
      </c>
      <c r="B28" s="84" t="s">
        <v>502</v>
      </c>
      <c r="C28" s="85" t="s">
        <v>782</v>
      </c>
      <c r="D28" s="86" t="s">
        <v>783</v>
      </c>
      <c r="E28" s="87"/>
      <c r="F28" s="86"/>
      <c r="G28" s="84"/>
      <c r="H28" s="84"/>
      <c r="I28" s="86"/>
      <c r="J28" s="88" t="n">
        <v>2314.66</v>
      </c>
      <c r="K28" s="163"/>
      <c r="L28" s="164" t="s">
        <v>502</v>
      </c>
      <c r="M28" s="165" t="n">
        <f aca="false">IF(K28&lt;&gt;"",L28-K28,0)</f>
        <v>0</v>
      </c>
      <c r="N28" s="166" t="n">
        <v>2314.6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538</v>
      </c>
      <c r="B29" s="84" t="s">
        <v>169</v>
      </c>
      <c r="C29" s="85" t="s">
        <v>784</v>
      </c>
      <c r="D29" s="86" t="s">
        <v>785</v>
      </c>
      <c r="E29" s="87"/>
      <c r="F29" s="86"/>
      <c r="G29" s="84"/>
      <c r="H29" s="84"/>
      <c r="I29" s="86"/>
      <c r="J29" s="88" t="n">
        <v>3799.1</v>
      </c>
      <c r="K29" s="163"/>
      <c r="L29" s="164" t="s">
        <v>169</v>
      </c>
      <c r="M29" s="165" t="n">
        <f aca="false">IF(K29&lt;&gt;"",L29-K29,0)</f>
        <v>0</v>
      </c>
      <c r="N29" s="166" t="n">
        <v>3799.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539</v>
      </c>
      <c r="B30" s="84" t="s">
        <v>169</v>
      </c>
      <c r="C30" s="85" t="s">
        <v>784</v>
      </c>
      <c r="D30" s="86" t="s">
        <v>786</v>
      </c>
      <c r="E30" s="87"/>
      <c r="F30" s="86"/>
      <c r="G30" s="84"/>
      <c r="H30" s="84"/>
      <c r="I30" s="86"/>
      <c r="J30" s="88" t="n">
        <v>4714.25</v>
      </c>
      <c r="K30" s="163"/>
      <c r="L30" s="164" t="s">
        <v>169</v>
      </c>
      <c r="M30" s="165" t="n">
        <f aca="false">IF(K30&lt;&gt;"",L30-K30,0)</f>
        <v>0</v>
      </c>
      <c r="N30" s="166" t="n">
        <v>4714.2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560</v>
      </c>
      <c r="B31" s="84" t="s">
        <v>481</v>
      </c>
      <c r="C31" s="85" t="s">
        <v>754</v>
      </c>
      <c r="D31" s="86" t="s">
        <v>787</v>
      </c>
      <c r="E31" s="87"/>
      <c r="F31" s="86"/>
      <c r="G31" s="84"/>
      <c r="H31" s="84"/>
      <c r="I31" s="86"/>
      <c r="J31" s="88" t="n">
        <v>290</v>
      </c>
      <c r="K31" s="163"/>
      <c r="L31" s="164" t="s">
        <v>481</v>
      </c>
      <c r="M31" s="165" t="n">
        <f aca="false">IF(K31&lt;&gt;"",L31-K31,0)</f>
        <v>0</v>
      </c>
      <c r="N31" s="166" t="n">
        <v>29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561</v>
      </c>
      <c r="B32" s="84" t="s">
        <v>481</v>
      </c>
      <c r="C32" s="85" t="s">
        <v>780</v>
      </c>
      <c r="D32" s="86" t="s">
        <v>788</v>
      </c>
      <c r="E32" s="87"/>
      <c r="F32" s="86"/>
      <c r="G32" s="84"/>
      <c r="H32" s="84"/>
      <c r="I32" s="86"/>
      <c r="J32" s="88" t="n">
        <v>140</v>
      </c>
      <c r="K32" s="163"/>
      <c r="L32" s="164" t="s">
        <v>481</v>
      </c>
      <c r="M32" s="165" t="n">
        <f aca="false">IF(K32&lt;&gt;"",L32-K32,0)</f>
        <v>0</v>
      </c>
      <c r="N32" s="166" t="n">
        <v>14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562</v>
      </c>
      <c r="B33" s="84" t="s">
        <v>481</v>
      </c>
      <c r="C33" s="85" t="s">
        <v>789</v>
      </c>
      <c r="D33" s="86" t="s">
        <v>790</v>
      </c>
      <c r="E33" s="87"/>
      <c r="F33" s="86"/>
      <c r="G33" s="84"/>
      <c r="H33" s="84"/>
      <c r="I33" s="86"/>
      <c r="J33" s="88" t="n">
        <v>5975</v>
      </c>
      <c r="K33" s="163"/>
      <c r="L33" s="164" t="s">
        <v>481</v>
      </c>
      <c r="M33" s="165" t="n">
        <f aca="false">IF(K33&lt;&gt;"",L33-K33,0)</f>
        <v>0</v>
      </c>
      <c r="N33" s="166" t="n">
        <v>5975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563</v>
      </c>
      <c r="B34" s="84" t="s">
        <v>407</v>
      </c>
      <c r="C34" s="85" t="s">
        <v>791</v>
      </c>
      <c r="D34" s="86" t="s">
        <v>792</v>
      </c>
      <c r="E34" s="87"/>
      <c r="F34" s="86"/>
      <c r="G34" s="84"/>
      <c r="H34" s="84"/>
      <c r="I34" s="86"/>
      <c r="J34" s="88" t="n">
        <v>500</v>
      </c>
      <c r="K34" s="163"/>
      <c r="L34" s="164" t="s">
        <v>407</v>
      </c>
      <c r="M34" s="165" t="n">
        <f aca="false">IF(K34&lt;&gt;"",L34-K34,0)</f>
        <v>0</v>
      </c>
      <c r="N34" s="166" t="n">
        <v>5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587</v>
      </c>
      <c r="B35" s="84" t="s">
        <v>343</v>
      </c>
      <c r="C35" s="85" t="s">
        <v>766</v>
      </c>
      <c r="D35" s="86" t="s">
        <v>767</v>
      </c>
      <c r="E35" s="87"/>
      <c r="F35" s="86"/>
      <c r="G35" s="84"/>
      <c r="H35" s="84"/>
      <c r="I35" s="86"/>
      <c r="J35" s="88" t="n">
        <v>1133.91</v>
      </c>
      <c r="K35" s="163"/>
      <c r="L35" s="164" t="s">
        <v>343</v>
      </c>
      <c r="M35" s="165" t="n">
        <f aca="false">IF(K35&lt;&gt;"",L35-K35,0)</f>
        <v>0</v>
      </c>
      <c r="N35" s="166" t="n">
        <v>1133.91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588</v>
      </c>
      <c r="B36" s="84" t="s">
        <v>343</v>
      </c>
      <c r="C36" s="85" t="s">
        <v>766</v>
      </c>
      <c r="D36" s="86" t="s">
        <v>768</v>
      </c>
      <c r="E36" s="87"/>
      <c r="F36" s="86"/>
      <c r="G36" s="84"/>
      <c r="H36" s="84"/>
      <c r="I36" s="86"/>
      <c r="J36" s="88" t="n">
        <v>425.26</v>
      </c>
      <c r="K36" s="163"/>
      <c r="L36" s="164" t="s">
        <v>343</v>
      </c>
      <c r="M36" s="165" t="n">
        <f aca="false">IF(K36&lt;&gt;"",L36-K36,0)</f>
        <v>0</v>
      </c>
      <c r="N36" s="166" t="n">
        <v>425.2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589</v>
      </c>
      <c r="B37" s="84" t="s">
        <v>343</v>
      </c>
      <c r="C37" s="85" t="s">
        <v>766</v>
      </c>
      <c r="D37" s="86" t="s">
        <v>769</v>
      </c>
      <c r="E37" s="87"/>
      <c r="F37" s="86"/>
      <c r="G37" s="84"/>
      <c r="H37" s="84"/>
      <c r="I37" s="86"/>
      <c r="J37" s="88" t="n">
        <v>369.16</v>
      </c>
      <c r="K37" s="163"/>
      <c r="L37" s="164" t="s">
        <v>343</v>
      </c>
      <c r="M37" s="165" t="n">
        <f aca="false">IF(K37&lt;&gt;"",L37-K37,0)</f>
        <v>0</v>
      </c>
      <c r="N37" s="166" t="n">
        <v>369.16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590</v>
      </c>
      <c r="B38" s="84" t="s">
        <v>343</v>
      </c>
      <c r="C38" s="85" t="s">
        <v>766</v>
      </c>
      <c r="D38" s="86" t="s">
        <v>770</v>
      </c>
      <c r="E38" s="87"/>
      <c r="F38" s="86"/>
      <c r="G38" s="84"/>
      <c r="H38" s="84"/>
      <c r="I38" s="86"/>
      <c r="J38" s="88" t="n">
        <v>323.26</v>
      </c>
      <c r="K38" s="163"/>
      <c r="L38" s="164" t="s">
        <v>343</v>
      </c>
      <c r="M38" s="165" t="n">
        <f aca="false">IF(K38&lt;&gt;"",L38-K38,0)</f>
        <v>0</v>
      </c>
      <c r="N38" s="166" t="n">
        <v>323.2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591</v>
      </c>
      <c r="B39" s="84" t="s">
        <v>343</v>
      </c>
      <c r="C39" s="85" t="s">
        <v>766</v>
      </c>
      <c r="D39" s="86" t="s">
        <v>771</v>
      </c>
      <c r="E39" s="87"/>
      <c r="F39" s="86"/>
      <c r="G39" s="84"/>
      <c r="H39" s="84"/>
      <c r="I39" s="86"/>
      <c r="J39" s="88" t="n">
        <v>572.74</v>
      </c>
      <c r="K39" s="163"/>
      <c r="L39" s="164" t="s">
        <v>343</v>
      </c>
      <c r="M39" s="165" t="n">
        <f aca="false">IF(K39&lt;&gt;"",L39-K39,0)</f>
        <v>0</v>
      </c>
      <c r="N39" s="166" t="n">
        <v>572.7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615</v>
      </c>
      <c r="B40" s="84" t="s">
        <v>264</v>
      </c>
      <c r="C40" s="85" t="s">
        <v>793</v>
      </c>
      <c r="D40" s="86" t="s">
        <v>794</v>
      </c>
      <c r="E40" s="87"/>
      <c r="F40" s="86"/>
      <c r="G40" s="84"/>
      <c r="H40" s="84"/>
      <c r="I40" s="86"/>
      <c r="J40" s="88" t="n">
        <v>337</v>
      </c>
      <c r="K40" s="163"/>
      <c r="L40" s="164" t="s">
        <v>264</v>
      </c>
      <c r="M40" s="165" t="n">
        <f aca="false">IF(K40&lt;&gt;"",L40-K40,0)</f>
        <v>0</v>
      </c>
      <c r="N40" s="166" t="n">
        <v>337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616</v>
      </c>
      <c r="B41" s="84" t="s">
        <v>264</v>
      </c>
      <c r="C41" s="85" t="s">
        <v>793</v>
      </c>
      <c r="D41" s="86" t="s">
        <v>795</v>
      </c>
      <c r="E41" s="87"/>
      <c r="F41" s="86"/>
      <c r="G41" s="84"/>
      <c r="H41" s="84"/>
      <c r="I41" s="86"/>
      <c r="J41" s="88" t="n">
        <v>849.77</v>
      </c>
      <c r="K41" s="163"/>
      <c r="L41" s="164" t="s">
        <v>264</v>
      </c>
      <c r="M41" s="165" t="n">
        <f aca="false">IF(K41&lt;&gt;"",L41-K41,0)</f>
        <v>0</v>
      </c>
      <c r="N41" s="166" t="n">
        <v>849.7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617</v>
      </c>
      <c r="B42" s="84" t="s">
        <v>264</v>
      </c>
      <c r="C42" s="85" t="s">
        <v>793</v>
      </c>
      <c r="D42" s="86" t="s">
        <v>796</v>
      </c>
      <c r="E42" s="87"/>
      <c r="F42" s="86"/>
      <c r="G42" s="84"/>
      <c r="H42" s="84"/>
      <c r="I42" s="86"/>
      <c r="J42" s="88" t="n">
        <v>308</v>
      </c>
      <c r="K42" s="163"/>
      <c r="L42" s="164" t="s">
        <v>264</v>
      </c>
      <c r="M42" s="165" t="n">
        <f aca="false">IF(K42&lt;&gt;"",L42-K42,0)</f>
        <v>0</v>
      </c>
      <c r="N42" s="166" t="n">
        <v>30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618</v>
      </c>
      <c r="B43" s="84" t="s">
        <v>264</v>
      </c>
      <c r="C43" s="85" t="s">
        <v>793</v>
      </c>
      <c r="D43" s="86" t="s">
        <v>797</v>
      </c>
      <c r="E43" s="87"/>
      <c r="F43" s="86"/>
      <c r="G43" s="84"/>
      <c r="H43" s="84"/>
      <c r="I43" s="86"/>
      <c r="J43" s="88" t="n">
        <v>1587</v>
      </c>
      <c r="K43" s="163"/>
      <c r="L43" s="164" t="s">
        <v>264</v>
      </c>
      <c r="M43" s="165" t="n">
        <f aca="false">IF(K43&lt;&gt;"",L43-K43,0)</f>
        <v>0</v>
      </c>
      <c r="N43" s="166" t="n">
        <v>1587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619</v>
      </c>
      <c r="B44" s="84" t="s">
        <v>264</v>
      </c>
      <c r="C44" s="85" t="s">
        <v>793</v>
      </c>
      <c r="D44" s="86" t="s">
        <v>798</v>
      </c>
      <c r="E44" s="87"/>
      <c r="F44" s="86"/>
      <c r="G44" s="84"/>
      <c r="H44" s="84"/>
      <c r="I44" s="86"/>
      <c r="J44" s="88" t="n">
        <v>9015</v>
      </c>
      <c r="K44" s="163"/>
      <c r="L44" s="164" t="s">
        <v>264</v>
      </c>
      <c r="M44" s="165" t="n">
        <f aca="false">IF(K44&lt;&gt;"",L44-K44,0)</f>
        <v>0</v>
      </c>
      <c r="N44" s="166" t="n">
        <v>901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620</v>
      </c>
      <c r="B45" s="84" t="s">
        <v>264</v>
      </c>
      <c r="C45" s="85" t="s">
        <v>793</v>
      </c>
      <c r="D45" s="86" t="s">
        <v>799</v>
      </c>
      <c r="E45" s="87"/>
      <c r="F45" s="86"/>
      <c r="G45" s="84"/>
      <c r="H45" s="84"/>
      <c r="I45" s="86"/>
      <c r="J45" s="88" t="n">
        <v>5852.31</v>
      </c>
      <c r="K45" s="163"/>
      <c r="L45" s="164" t="s">
        <v>264</v>
      </c>
      <c r="M45" s="165" t="n">
        <f aca="false">IF(K45&lt;&gt;"",L45-K45,0)</f>
        <v>0</v>
      </c>
      <c r="N45" s="166" t="n">
        <v>5852.3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621</v>
      </c>
      <c r="B46" s="84" t="s">
        <v>264</v>
      </c>
      <c r="C46" s="85" t="s">
        <v>793</v>
      </c>
      <c r="D46" s="86" t="s">
        <v>799</v>
      </c>
      <c r="E46" s="87"/>
      <c r="F46" s="86"/>
      <c r="G46" s="84"/>
      <c r="H46" s="84"/>
      <c r="I46" s="86"/>
      <c r="J46" s="88" t="n">
        <v>6512.69</v>
      </c>
      <c r="K46" s="163"/>
      <c r="L46" s="164" t="s">
        <v>264</v>
      </c>
      <c r="M46" s="165" t="n">
        <f aca="false">IF(K46&lt;&gt;"",L46-K46,0)</f>
        <v>0</v>
      </c>
      <c r="N46" s="166" t="n">
        <v>6512.6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622</v>
      </c>
      <c r="B47" s="84" t="s">
        <v>264</v>
      </c>
      <c r="C47" s="85" t="s">
        <v>793</v>
      </c>
      <c r="D47" s="86" t="s">
        <v>800</v>
      </c>
      <c r="E47" s="87"/>
      <c r="F47" s="86"/>
      <c r="G47" s="84"/>
      <c r="H47" s="84"/>
      <c r="I47" s="86"/>
      <c r="J47" s="88" t="n">
        <v>10869.21</v>
      </c>
      <c r="K47" s="163"/>
      <c r="L47" s="164" t="s">
        <v>264</v>
      </c>
      <c r="M47" s="165" t="n">
        <f aca="false">IF(K47&lt;&gt;"",L47-K47,0)</f>
        <v>0</v>
      </c>
      <c r="N47" s="166" t="n">
        <v>10869.2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623</v>
      </c>
      <c r="B48" s="84" t="s">
        <v>264</v>
      </c>
      <c r="C48" s="85" t="s">
        <v>793</v>
      </c>
      <c r="D48" s="86" t="s">
        <v>801</v>
      </c>
      <c r="E48" s="87"/>
      <c r="F48" s="86"/>
      <c r="G48" s="84"/>
      <c r="H48" s="84"/>
      <c r="I48" s="86"/>
      <c r="J48" s="88" t="n">
        <v>2207</v>
      </c>
      <c r="K48" s="163"/>
      <c r="L48" s="164" t="s">
        <v>264</v>
      </c>
      <c r="M48" s="165" t="n">
        <f aca="false">IF(K48&lt;&gt;"",L48-K48,0)</f>
        <v>0</v>
      </c>
      <c r="N48" s="166" t="n">
        <v>2207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624</v>
      </c>
      <c r="B49" s="84" t="s">
        <v>243</v>
      </c>
      <c r="C49" s="85" t="s">
        <v>791</v>
      </c>
      <c r="D49" s="86" t="s">
        <v>802</v>
      </c>
      <c r="E49" s="87"/>
      <c r="F49" s="86"/>
      <c r="G49" s="84"/>
      <c r="H49" s="84"/>
      <c r="I49" s="86"/>
      <c r="J49" s="88" t="n">
        <v>250</v>
      </c>
      <c r="K49" s="163"/>
      <c r="L49" s="164" t="s">
        <v>243</v>
      </c>
      <c r="M49" s="165" t="n">
        <f aca="false">IF(K49&lt;&gt;"",L49-K49,0)</f>
        <v>0</v>
      </c>
      <c r="N49" s="166" t="n">
        <v>25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643</v>
      </c>
      <c r="B50" s="84" t="s">
        <v>465</v>
      </c>
      <c r="C50" s="85" t="s">
        <v>803</v>
      </c>
      <c r="D50" s="86" t="s">
        <v>804</v>
      </c>
      <c r="E50" s="87"/>
      <c r="F50" s="86"/>
      <c r="G50" s="84"/>
      <c r="H50" s="84"/>
      <c r="I50" s="86"/>
      <c r="J50" s="88" t="n">
        <v>315.09</v>
      </c>
      <c r="K50" s="163"/>
      <c r="L50" s="164" t="s">
        <v>465</v>
      </c>
      <c r="M50" s="165" t="n">
        <f aca="false">IF(K50&lt;&gt;"",L50-K50,0)</f>
        <v>0</v>
      </c>
      <c r="N50" s="166" t="n">
        <v>315.0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644</v>
      </c>
      <c r="B51" s="84" t="s">
        <v>465</v>
      </c>
      <c r="C51" s="85" t="s">
        <v>803</v>
      </c>
      <c r="D51" s="86" t="s">
        <v>804</v>
      </c>
      <c r="E51" s="87"/>
      <c r="F51" s="86"/>
      <c r="G51" s="84"/>
      <c r="H51" s="84"/>
      <c r="I51" s="86"/>
      <c r="J51" s="88" t="n">
        <v>113.45</v>
      </c>
      <c r="K51" s="163"/>
      <c r="L51" s="164" t="s">
        <v>465</v>
      </c>
      <c r="M51" s="165" t="n">
        <f aca="false">IF(K51&lt;&gt;"",L51-K51,0)</f>
        <v>0</v>
      </c>
      <c r="N51" s="166" t="n">
        <v>113.4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645</v>
      </c>
      <c r="B52" s="84" t="s">
        <v>465</v>
      </c>
      <c r="C52" s="85" t="s">
        <v>803</v>
      </c>
      <c r="D52" s="86" t="s">
        <v>804</v>
      </c>
      <c r="E52" s="87"/>
      <c r="F52" s="86"/>
      <c r="G52" s="84"/>
      <c r="H52" s="84"/>
      <c r="I52" s="86"/>
      <c r="J52" s="88" t="n">
        <v>383.5</v>
      </c>
      <c r="K52" s="163"/>
      <c r="L52" s="164" t="s">
        <v>465</v>
      </c>
      <c r="M52" s="165" t="n">
        <f aca="false">IF(K52&lt;&gt;"",L52-K52,0)</f>
        <v>0</v>
      </c>
      <c r="N52" s="166" t="n">
        <v>383.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646</v>
      </c>
      <c r="B53" s="84" t="s">
        <v>465</v>
      </c>
      <c r="C53" s="85" t="s">
        <v>803</v>
      </c>
      <c r="D53" s="86" t="s">
        <v>804</v>
      </c>
      <c r="E53" s="87"/>
      <c r="F53" s="86"/>
      <c r="G53" s="84"/>
      <c r="H53" s="84"/>
      <c r="I53" s="86"/>
      <c r="J53" s="88" t="n">
        <v>74.7</v>
      </c>
      <c r="K53" s="163"/>
      <c r="L53" s="164" t="s">
        <v>465</v>
      </c>
      <c r="M53" s="165" t="n">
        <f aca="false">IF(K53&lt;&gt;"",L53-K53,0)</f>
        <v>0</v>
      </c>
      <c r="N53" s="166" t="n">
        <v>74.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647</v>
      </c>
      <c r="B54" s="84" t="s">
        <v>465</v>
      </c>
      <c r="C54" s="85" t="s">
        <v>803</v>
      </c>
      <c r="D54" s="86" t="s">
        <v>804</v>
      </c>
      <c r="E54" s="87"/>
      <c r="F54" s="86"/>
      <c r="G54" s="84"/>
      <c r="H54" s="84"/>
      <c r="I54" s="86"/>
      <c r="J54" s="88" t="n">
        <v>257.82</v>
      </c>
      <c r="K54" s="163"/>
      <c r="L54" s="164" t="s">
        <v>465</v>
      </c>
      <c r="M54" s="165" t="n">
        <f aca="false">IF(K54&lt;&gt;"",L54-K54,0)</f>
        <v>0</v>
      </c>
      <c r="N54" s="166" t="n">
        <v>257.82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648</v>
      </c>
      <c r="B55" s="84" t="s">
        <v>465</v>
      </c>
      <c r="C55" s="85" t="s">
        <v>803</v>
      </c>
      <c r="D55" s="86" t="s">
        <v>804</v>
      </c>
      <c r="E55" s="87"/>
      <c r="F55" s="86"/>
      <c r="G55" s="84"/>
      <c r="H55" s="84"/>
      <c r="I55" s="86"/>
      <c r="J55" s="88" t="n">
        <v>98.2</v>
      </c>
      <c r="K55" s="163"/>
      <c r="L55" s="164" t="s">
        <v>465</v>
      </c>
      <c r="M55" s="165" t="n">
        <f aca="false">IF(K55&lt;&gt;"",L55-K55,0)</f>
        <v>0</v>
      </c>
      <c r="N55" s="166" t="n">
        <v>98.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649</v>
      </c>
      <c r="B56" s="84" t="s">
        <v>465</v>
      </c>
      <c r="C56" s="85" t="s">
        <v>803</v>
      </c>
      <c r="D56" s="86" t="s">
        <v>804</v>
      </c>
      <c r="E56" s="87"/>
      <c r="F56" s="86"/>
      <c r="G56" s="84"/>
      <c r="H56" s="84"/>
      <c r="I56" s="86"/>
      <c r="J56" s="88" t="n">
        <v>45</v>
      </c>
      <c r="K56" s="163"/>
      <c r="L56" s="164" t="s">
        <v>465</v>
      </c>
      <c r="M56" s="165" t="n">
        <f aca="false">IF(K56&lt;&gt;"",L56-K56,0)</f>
        <v>0</v>
      </c>
      <c r="N56" s="166" t="n">
        <v>4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660</v>
      </c>
      <c r="B57" s="84" t="s">
        <v>661</v>
      </c>
      <c r="C57" s="85" t="s">
        <v>805</v>
      </c>
      <c r="D57" s="86" t="s">
        <v>806</v>
      </c>
      <c r="E57" s="87"/>
      <c r="F57" s="86"/>
      <c r="G57" s="84"/>
      <c r="H57" s="84"/>
      <c r="I57" s="86"/>
      <c r="J57" s="88" t="n">
        <v>200</v>
      </c>
      <c r="K57" s="163"/>
      <c r="L57" s="164" t="s">
        <v>661</v>
      </c>
      <c r="M57" s="165" t="n">
        <f aca="false">IF(K57&lt;&gt;"",L57-K57,0)</f>
        <v>0</v>
      </c>
      <c r="N57" s="166" t="n">
        <v>2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661</v>
      </c>
      <c r="B58" s="84" t="s">
        <v>648</v>
      </c>
      <c r="C58" s="85" t="s">
        <v>807</v>
      </c>
      <c r="D58" s="86" t="s">
        <v>808</v>
      </c>
      <c r="E58" s="87"/>
      <c r="F58" s="86"/>
      <c r="G58" s="84"/>
      <c r="H58" s="84"/>
      <c r="I58" s="86"/>
      <c r="J58" s="88" t="n">
        <v>150</v>
      </c>
      <c r="K58" s="163"/>
      <c r="L58" s="164" t="s">
        <v>648</v>
      </c>
      <c r="M58" s="165" t="n">
        <f aca="false">IF(K58&lt;&gt;"",L58-K58,0)</f>
        <v>0</v>
      </c>
      <c r="N58" s="166" t="n">
        <v>15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662</v>
      </c>
      <c r="B59" s="84" t="s">
        <v>648</v>
      </c>
      <c r="C59" s="85" t="s">
        <v>809</v>
      </c>
      <c r="D59" s="86" t="s">
        <v>808</v>
      </c>
      <c r="E59" s="87"/>
      <c r="F59" s="86"/>
      <c r="G59" s="84"/>
      <c r="H59" s="84"/>
      <c r="I59" s="86"/>
      <c r="J59" s="88" t="n">
        <v>120</v>
      </c>
      <c r="K59" s="163"/>
      <c r="L59" s="164" t="s">
        <v>648</v>
      </c>
      <c r="M59" s="165" t="n">
        <f aca="false">IF(K59&lt;&gt;"",L59-K59,0)</f>
        <v>0</v>
      </c>
      <c r="N59" s="166" t="n">
        <v>12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663</v>
      </c>
      <c r="B60" s="84" t="s">
        <v>648</v>
      </c>
      <c r="C60" s="85" t="s">
        <v>810</v>
      </c>
      <c r="D60" s="86" t="s">
        <v>808</v>
      </c>
      <c r="E60" s="87"/>
      <c r="F60" s="86"/>
      <c r="G60" s="84"/>
      <c r="H60" s="84"/>
      <c r="I60" s="86"/>
      <c r="J60" s="88" t="n">
        <v>120</v>
      </c>
      <c r="K60" s="163"/>
      <c r="L60" s="164" t="s">
        <v>648</v>
      </c>
      <c r="M60" s="165" t="n">
        <f aca="false">IF(K60&lt;&gt;"",L60-K60,0)</f>
        <v>0</v>
      </c>
      <c r="N60" s="166" t="n">
        <v>12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664</v>
      </c>
      <c r="B61" s="84" t="s">
        <v>648</v>
      </c>
      <c r="C61" s="85" t="s">
        <v>811</v>
      </c>
      <c r="D61" s="86" t="s">
        <v>808</v>
      </c>
      <c r="E61" s="87"/>
      <c r="F61" s="86"/>
      <c r="G61" s="84"/>
      <c r="H61" s="84"/>
      <c r="I61" s="86"/>
      <c r="J61" s="88" t="n">
        <v>120</v>
      </c>
      <c r="K61" s="163"/>
      <c r="L61" s="164" t="s">
        <v>648</v>
      </c>
      <c r="M61" s="165" t="n">
        <f aca="false">IF(K61&lt;&gt;"",L61-K61,0)</f>
        <v>0</v>
      </c>
      <c r="N61" s="166" t="n">
        <v>12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665</v>
      </c>
      <c r="B62" s="84" t="s">
        <v>648</v>
      </c>
      <c r="C62" s="85" t="s">
        <v>812</v>
      </c>
      <c r="D62" s="86" t="s">
        <v>808</v>
      </c>
      <c r="E62" s="87"/>
      <c r="F62" s="86"/>
      <c r="G62" s="84"/>
      <c r="H62" s="84"/>
      <c r="I62" s="86"/>
      <c r="J62" s="88" t="n">
        <v>120</v>
      </c>
      <c r="K62" s="163"/>
      <c r="L62" s="164" t="s">
        <v>648</v>
      </c>
      <c r="M62" s="165" t="n">
        <f aca="false">IF(K62&lt;&gt;"",L62-K62,0)</f>
        <v>0</v>
      </c>
      <c r="N62" s="166" t="n">
        <v>12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666</v>
      </c>
      <c r="B63" s="84" t="s">
        <v>648</v>
      </c>
      <c r="C63" s="85" t="s">
        <v>813</v>
      </c>
      <c r="D63" s="86" t="s">
        <v>808</v>
      </c>
      <c r="E63" s="87"/>
      <c r="F63" s="86"/>
      <c r="G63" s="84"/>
      <c r="H63" s="84"/>
      <c r="I63" s="86"/>
      <c r="J63" s="88" t="n">
        <v>150</v>
      </c>
      <c r="K63" s="163"/>
      <c r="L63" s="164" t="s">
        <v>648</v>
      </c>
      <c r="M63" s="165" t="n">
        <f aca="false">IF(K63&lt;&gt;"",L63-K63,0)</f>
        <v>0</v>
      </c>
      <c r="N63" s="166" t="n">
        <v>150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667</v>
      </c>
      <c r="B64" s="84" t="s">
        <v>648</v>
      </c>
      <c r="C64" s="85" t="s">
        <v>814</v>
      </c>
      <c r="D64" s="86" t="s">
        <v>808</v>
      </c>
      <c r="E64" s="87"/>
      <c r="F64" s="86"/>
      <c r="G64" s="84"/>
      <c r="H64" s="84"/>
      <c r="I64" s="86"/>
      <c r="J64" s="88" t="n">
        <v>120</v>
      </c>
      <c r="K64" s="163"/>
      <c r="L64" s="164" t="s">
        <v>648</v>
      </c>
      <c r="M64" s="165" t="n">
        <f aca="false">IF(K64&lt;&gt;"",L64-K64,0)</f>
        <v>0</v>
      </c>
      <c r="N64" s="166" t="n">
        <v>12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668</v>
      </c>
      <c r="B65" s="84" t="s">
        <v>648</v>
      </c>
      <c r="C65" s="85" t="s">
        <v>815</v>
      </c>
      <c r="D65" s="86" t="s">
        <v>808</v>
      </c>
      <c r="E65" s="87"/>
      <c r="F65" s="86"/>
      <c r="G65" s="84"/>
      <c r="H65" s="84"/>
      <c r="I65" s="86"/>
      <c r="J65" s="88" t="n">
        <v>120</v>
      </c>
      <c r="K65" s="163"/>
      <c r="L65" s="164" t="s">
        <v>648</v>
      </c>
      <c r="M65" s="165" t="n">
        <f aca="false">IF(K65&lt;&gt;"",L65-K65,0)</f>
        <v>0</v>
      </c>
      <c r="N65" s="166" t="n">
        <v>12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669</v>
      </c>
      <c r="B66" s="84" t="s">
        <v>648</v>
      </c>
      <c r="C66" s="85" t="s">
        <v>816</v>
      </c>
      <c r="D66" s="86" t="s">
        <v>808</v>
      </c>
      <c r="E66" s="87"/>
      <c r="F66" s="86"/>
      <c r="G66" s="84"/>
      <c r="H66" s="84"/>
      <c r="I66" s="86"/>
      <c r="J66" s="88" t="n">
        <v>120</v>
      </c>
      <c r="K66" s="163"/>
      <c r="L66" s="164" t="s">
        <v>648</v>
      </c>
      <c r="M66" s="165" t="n">
        <f aca="false">IF(K66&lt;&gt;"",L66-K66,0)</f>
        <v>0</v>
      </c>
      <c r="N66" s="166" t="n">
        <v>12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670</v>
      </c>
      <c r="B67" s="84" t="s">
        <v>648</v>
      </c>
      <c r="C67" s="85" t="s">
        <v>817</v>
      </c>
      <c r="D67" s="86" t="s">
        <v>808</v>
      </c>
      <c r="E67" s="87"/>
      <c r="F67" s="86"/>
      <c r="G67" s="84"/>
      <c r="H67" s="84"/>
      <c r="I67" s="86"/>
      <c r="J67" s="88" t="n">
        <v>120</v>
      </c>
      <c r="K67" s="163"/>
      <c r="L67" s="164" t="s">
        <v>648</v>
      </c>
      <c r="M67" s="165" t="n">
        <f aca="false">IF(K67&lt;&gt;"",L67-K67,0)</f>
        <v>0</v>
      </c>
      <c r="N67" s="166" t="n">
        <v>12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671</v>
      </c>
      <c r="B68" s="84" t="s">
        <v>648</v>
      </c>
      <c r="C68" s="85" t="s">
        <v>818</v>
      </c>
      <c r="D68" s="86" t="s">
        <v>808</v>
      </c>
      <c r="E68" s="87"/>
      <c r="F68" s="86"/>
      <c r="G68" s="84"/>
      <c r="H68" s="84"/>
      <c r="I68" s="86"/>
      <c r="J68" s="88" t="n">
        <v>120</v>
      </c>
      <c r="K68" s="163"/>
      <c r="L68" s="164" t="s">
        <v>648</v>
      </c>
      <c r="M68" s="165" t="n">
        <f aca="false">IF(K68&lt;&gt;"",L68-K68,0)</f>
        <v>0</v>
      </c>
      <c r="N68" s="166" t="n">
        <v>12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672</v>
      </c>
      <c r="B69" s="84" t="s">
        <v>648</v>
      </c>
      <c r="C69" s="85" t="s">
        <v>819</v>
      </c>
      <c r="D69" s="86" t="s">
        <v>808</v>
      </c>
      <c r="E69" s="87"/>
      <c r="F69" s="86"/>
      <c r="G69" s="84"/>
      <c r="H69" s="84"/>
      <c r="I69" s="86"/>
      <c r="J69" s="88" t="n">
        <v>120</v>
      </c>
      <c r="K69" s="163"/>
      <c r="L69" s="164" t="s">
        <v>648</v>
      </c>
      <c r="M69" s="165" t="n">
        <f aca="false">IF(K69&lt;&gt;"",L69-K69,0)</f>
        <v>0</v>
      </c>
      <c r="N69" s="166" t="n">
        <v>12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673</v>
      </c>
      <c r="B70" s="84" t="s">
        <v>648</v>
      </c>
      <c r="C70" s="85" t="s">
        <v>780</v>
      </c>
      <c r="D70" s="86" t="s">
        <v>781</v>
      </c>
      <c r="E70" s="87"/>
      <c r="F70" s="86"/>
      <c r="G70" s="84"/>
      <c r="H70" s="84"/>
      <c r="I70" s="86"/>
      <c r="J70" s="88" t="n">
        <v>5500</v>
      </c>
      <c r="K70" s="163"/>
      <c r="L70" s="164" t="s">
        <v>648</v>
      </c>
      <c r="M70" s="165" t="n">
        <f aca="false">IF(K70&lt;&gt;"",L70-K70,0)</f>
        <v>0</v>
      </c>
      <c r="N70" s="166" t="n">
        <v>55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674</v>
      </c>
      <c r="B71" s="84" t="s">
        <v>637</v>
      </c>
      <c r="C71" s="85" t="s">
        <v>820</v>
      </c>
      <c r="D71" s="86" t="s">
        <v>821</v>
      </c>
      <c r="E71" s="87"/>
      <c r="F71" s="86"/>
      <c r="G71" s="84"/>
      <c r="H71" s="84"/>
      <c r="I71" s="86"/>
      <c r="J71" s="88" t="n">
        <v>473</v>
      </c>
      <c r="K71" s="163"/>
      <c r="L71" s="164" t="s">
        <v>637</v>
      </c>
      <c r="M71" s="165" t="n">
        <f aca="false">IF(K71&lt;&gt;"",L71-K71,0)</f>
        <v>0</v>
      </c>
      <c r="N71" s="166" t="n">
        <v>473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675</v>
      </c>
      <c r="B72" s="84" t="s">
        <v>496</v>
      </c>
      <c r="C72" s="85" t="s">
        <v>822</v>
      </c>
      <c r="D72" s="86" t="s">
        <v>823</v>
      </c>
      <c r="E72" s="87"/>
      <c r="F72" s="86"/>
      <c r="G72" s="84"/>
      <c r="H72" s="84"/>
      <c r="I72" s="86"/>
      <c r="J72" s="88" t="n">
        <v>781</v>
      </c>
      <c r="K72" s="163"/>
      <c r="L72" s="164" t="s">
        <v>496</v>
      </c>
      <c r="M72" s="165" t="n">
        <f aca="false">IF(K72&lt;&gt;"",L72-K72,0)</f>
        <v>0</v>
      </c>
      <c r="N72" s="166" t="n">
        <v>781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676</v>
      </c>
      <c r="B73" s="84" t="s">
        <v>496</v>
      </c>
      <c r="C73" s="85" t="s">
        <v>824</v>
      </c>
      <c r="D73" s="86" t="s">
        <v>825</v>
      </c>
      <c r="E73" s="87"/>
      <c r="F73" s="86"/>
      <c r="G73" s="84"/>
      <c r="H73" s="84"/>
      <c r="I73" s="86"/>
      <c r="J73" s="88" t="n">
        <v>79</v>
      </c>
      <c r="K73" s="163"/>
      <c r="L73" s="164" t="s">
        <v>496</v>
      </c>
      <c r="M73" s="165" t="n">
        <f aca="false">IF(K73&lt;&gt;"",L73-K73,0)</f>
        <v>0</v>
      </c>
      <c r="N73" s="166" t="n">
        <v>79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677</v>
      </c>
      <c r="B74" s="84" t="s">
        <v>496</v>
      </c>
      <c r="C74" s="85" t="s">
        <v>824</v>
      </c>
      <c r="D74" s="86" t="s">
        <v>826</v>
      </c>
      <c r="E74" s="87"/>
      <c r="F74" s="86"/>
      <c r="G74" s="84"/>
      <c r="H74" s="84"/>
      <c r="I74" s="86"/>
      <c r="J74" s="88" t="n">
        <v>61.5</v>
      </c>
      <c r="K74" s="163"/>
      <c r="L74" s="164" t="s">
        <v>496</v>
      </c>
      <c r="M74" s="165" t="n">
        <f aca="false">IF(K74&lt;&gt;"",L74-K74,0)</f>
        <v>0</v>
      </c>
      <c r="N74" s="166" t="n">
        <v>61.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678</v>
      </c>
      <c r="B75" s="84" t="s">
        <v>496</v>
      </c>
      <c r="C75" s="85" t="s">
        <v>827</v>
      </c>
      <c r="D75" s="86" t="s">
        <v>828</v>
      </c>
      <c r="E75" s="87"/>
      <c r="F75" s="86"/>
      <c r="G75" s="84"/>
      <c r="H75" s="84"/>
      <c r="I75" s="86"/>
      <c r="J75" s="88" t="n">
        <v>49.71</v>
      </c>
      <c r="K75" s="163"/>
      <c r="L75" s="164" t="s">
        <v>496</v>
      </c>
      <c r="M75" s="165" t="n">
        <f aca="false">IF(K75&lt;&gt;"",L75-K75,0)</f>
        <v>0</v>
      </c>
      <c r="N75" s="166" t="n">
        <v>49.71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679</v>
      </c>
      <c r="B76" s="84" t="s">
        <v>587</v>
      </c>
      <c r="C76" s="85" t="s">
        <v>829</v>
      </c>
      <c r="D76" s="86" t="s">
        <v>830</v>
      </c>
      <c r="E76" s="87"/>
      <c r="F76" s="86"/>
      <c r="G76" s="84"/>
      <c r="H76" s="84"/>
      <c r="I76" s="86"/>
      <c r="J76" s="88" t="n">
        <v>8013.63</v>
      </c>
      <c r="K76" s="163"/>
      <c r="L76" s="164" t="s">
        <v>587</v>
      </c>
      <c r="M76" s="165" t="n">
        <f aca="false">IF(K76&lt;&gt;"",L76-K76,0)</f>
        <v>0</v>
      </c>
      <c r="N76" s="166" t="n">
        <v>8013.63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680</v>
      </c>
      <c r="B77" s="84" t="s">
        <v>587</v>
      </c>
      <c r="C77" s="85" t="s">
        <v>829</v>
      </c>
      <c r="D77" s="86" t="s">
        <v>830</v>
      </c>
      <c r="E77" s="87"/>
      <c r="F77" s="86"/>
      <c r="G77" s="84"/>
      <c r="H77" s="84"/>
      <c r="I77" s="86"/>
      <c r="J77" s="88" t="n">
        <v>1259.51</v>
      </c>
      <c r="K77" s="163"/>
      <c r="L77" s="164" t="s">
        <v>587</v>
      </c>
      <c r="M77" s="165" t="n">
        <f aca="false">IF(K77&lt;&gt;"",L77-K77,0)</f>
        <v>0</v>
      </c>
      <c r="N77" s="166" t="n">
        <v>1259.51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681</v>
      </c>
      <c r="B78" s="84" t="s">
        <v>587</v>
      </c>
      <c r="C78" s="85" t="s">
        <v>829</v>
      </c>
      <c r="D78" s="86" t="s">
        <v>830</v>
      </c>
      <c r="E78" s="87"/>
      <c r="F78" s="86"/>
      <c r="G78" s="84"/>
      <c r="H78" s="84"/>
      <c r="I78" s="86"/>
      <c r="J78" s="88" t="n">
        <v>1398.3</v>
      </c>
      <c r="K78" s="163"/>
      <c r="L78" s="164" t="s">
        <v>587</v>
      </c>
      <c r="M78" s="165" t="n">
        <f aca="false">IF(K78&lt;&gt;"",L78-K78,0)</f>
        <v>0</v>
      </c>
      <c r="N78" s="166" t="n">
        <v>1398.3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682</v>
      </c>
      <c r="B79" s="84" t="s">
        <v>587</v>
      </c>
      <c r="C79" s="85" t="s">
        <v>829</v>
      </c>
      <c r="D79" s="86" t="s">
        <v>830</v>
      </c>
      <c r="E79" s="87"/>
      <c r="F79" s="86"/>
      <c r="G79" s="84"/>
      <c r="H79" s="84"/>
      <c r="I79" s="86"/>
      <c r="J79" s="88" t="n">
        <v>1236.32</v>
      </c>
      <c r="K79" s="163"/>
      <c r="L79" s="164" t="s">
        <v>587</v>
      </c>
      <c r="M79" s="165" t="n">
        <f aca="false">IF(K79&lt;&gt;"",L79-K79,0)</f>
        <v>0</v>
      </c>
      <c r="N79" s="166" t="n">
        <v>1236.32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683</v>
      </c>
      <c r="B80" s="84" t="s">
        <v>587</v>
      </c>
      <c r="C80" s="85" t="s">
        <v>805</v>
      </c>
      <c r="D80" s="86" t="s">
        <v>831</v>
      </c>
      <c r="E80" s="87"/>
      <c r="F80" s="86"/>
      <c r="G80" s="84"/>
      <c r="H80" s="84"/>
      <c r="I80" s="86"/>
      <c r="J80" s="88" t="n">
        <v>526.01</v>
      </c>
      <c r="K80" s="163"/>
      <c r="L80" s="164" t="s">
        <v>587</v>
      </c>
      <c r="M80" s="165" t="n">
        <f aca="false">IF(K80&lt;&gt;"",L80-K80,0)</f>
        <v>0</v>
      </c>
      <c r="N80" s="166" t="n">
        <v>526.01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718</v>
      </c>
      <c r="B81" s="84" t="s">
        <v>659</v>
      </c>
      <c r="C81" s="85" t="s">
        <v>766</v>
      </c>
      <c r="D81" s="86" t="s">
        <v>767</v>
      </c>
      <c r="E81" s="87"/>
      <c r="F81" s="86"/>
      <c r="G81" s="84"/>
      <c r="H81" s="84"/>
      <c r="I81" s="86"/>
      <c r="J81" s="88" t="n">
        <v>719.11</v>
      </c>
      <c r="K81" s="163"/>
      <c r="L81" s="164" t="s">
        <v>659</v>
      </c>
      <c r="M81" s="165" t="n">
        <f aca="false">IF(K81&lt;&gt;"",L81-K81,0)</f>
        <v>0</v>
      </c>
      <c r="N81" s="166" t="n">
        <v>719.11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719</v>
      </c>
      <c r="B82" s="84" t="s">
        <v>659</v>
      </c>
      <c r="C82" s="85" t="s">
        <v>766</v>
      </c>
      <c r="D82" s="86" t="s">
        <v>768</v>
      </c>
      <c r="E82" s="87"/>
      <c r="F82" s="86"/>
      <c r="G82" s="84"/>
      <c r="H82" s="84"/>
      <c r="I82" s="86"/>
      <c r="J82" s="88" t="n">
        <v>243.36</v>
      </c>
      <c r="K82" s="163"/>
      <c r="L82" s="164" t="s">
        <v>659</v>
      </c>
      <c r="M82" s="165" t="n">
        <f aca="false">IF(K82&lt;&gt;"",L82-K82,0)</f>
        <v>0</v>
      </c>
      <c r="N82" s="166" t="n">
        <v>243.36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720</v>
      </c>
      <c r="B83" s="84" t="s">
        <v>659</v>
      </c>
      <c r="C83" s="85" t="s">
        <v>766</v>
      </c>
      <c r="D83" s="86" t="s">
        <v>769</v>
      </c>
      <c r="E83" s="87"/>
      <c r="F83" s="86"/>
      <c r="G83" s="84"/>
      <c r="H83" s="84"/>
      <c r="I83" s="86"/>
      <c r="J83" s="88" t="n">
        <v>145.61</v>
      </c>
      <c r="K83" s="163"/>
      <c r="L83" s="164" t="s">
        <v>659</v>
      </c>
      <c r="M83" s="165" t="n">
        <f aca="false">IF(K83&lt;&gt;"",L83-K83,0)</f>
        <v>0</v>
      </c>
      <c r="N83" s="166" t="n">
        <v>145.61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721</v>
      </c>
      <c r="B84" s="84" t="s">
        <v>659</v>
      </c>
      <c r="C84" s="85" t="s">
        <v>766</v>
      </c>
      <c r="D84" s="86" t="s">
        <v>770</v>
      </c>
      <c r="E84" s="87"/>
      <c r="F84" s="86"/>
      <c r="G84" s="84"/>
      <c r="H84" s="84"/>
      <c r="I84" s="86"/>
      <c r="J84" s="88" t="n">
        <v>168.05</v>
      </c>
      <c r="K84" s="163"/>
      <c r="L84" s="164" t="s">
        <v>659</v>
      </c>
      <c r="M84" s="165" t="n">
        <f aca="false">IF(K84&lt;&gt;"",L84-K84,0)</f>
        <v>0</v>
      </c>
      <c r="N84" s="166" t="n">
        <v>168.05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722</v>
      </c>
      <c r="B85" s="84" t="s">
        <v>659</v>
      </c>
      <c r="C85" s="85" t="s">
        <v>766</v>
      </c>
      <c r="D85" s="86" t="s">
        <v>771</v>
      </c>
      <c r="E85" s="87"/>
      <c r="F85" s="86"/>
      <c r="G85" s="84"/>
      <c r="H85" s="84"/>
      <c r="I85" s="86"/>
      <c r="J85" s="88" t="n">
        <v>276.68</v>
      </c>
      <c r="K85" s="163"/>
      <c r="L85" s="164" t="s">
        <v>659</v>
      </c>
      <c r="M85" s="165" t="n">
        <f aca="false">IF(K85&lt;&gt;"",L85-K85,0)</f>
        <v>0</v>
      </c>
      <c r="N85" s="166" t="n">
        <v>276.68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748</v>
      </c>
      <c r="B86" s="84" t="s">
        <v>659</v>
      </c>
      <c r="C86" s="85" t="s">
        <v>754</v>
      </c>
      <c r="D86" s="86" t="s">
        <v>832</v>
      </c>
      <c r="E86" s="87"/>
      <c r="F86" s="86"/>
      <c r="G86" s="84"/>
      <c r="H86" s="84"/>
      <c r="I86" s="86"/>
      <c r="J86" s="88" t="n">
        <v>150</v>
      </c>
      <c r="K86" s="163"/>
      <c r="L86" s="164" t="s">
        <v>659</v>
      </c>
      <c r="M86" s="165" t="n">
        <f aca="false">IF(K86&lt;&gt;"",L86-K86,0)</f>
        <v>0</v>
      </c>
      <c r="N86" s="166" t="n">
        <v>150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749</v>
      </c>
      <c r="B87" s="84" t="s">
        <v>659</v>
      </c>
      <c r="C87" s="85" t="s">
        <v>754</v>
      </c>
      <c r="D87" s="86" t="s">
        <v>833</v>
      </c>
      <c r="E87" s="87"/>
      <c r="F87" s="86"/>
      <c r="G87" s="84"/>
      <c r="H87" s="84"/>
      <c r="I87" s="86"/>
      <c r="J87" s="88" t="n">
        <v>400</v>
      </c>
      <c r="K87" s="163"/>
      <c r="L87" s="164" t="s">
        <v>659</v>
      </c>
      <c r="M87" s="165" t="n">
        <f aca="false">IF(K87&lt;&gt;"",L87-K87,0)</f>
        <v>0</v>
      </c>
      <c r="N87" s="166" t="n">
        <v>400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766</v>
      </c>
      <c r="B88" s="84" t="s">
        <v>120</v>
      </c>
      <c r="C88" s="85" t="s">
        <v>772</v>
      </c>
      <c r="D88" s="86" t="s">
        <v>834</v>
      </c>
      <c r="E88" s="87"/>
      <c r="F88" s="86"/>
      <c r="G88" s="84"/>
      <c r="H88" s="84"/>
      <c r="I88" s="86"/>
      <c r="J88" s="88" t="n">
        <v>1022.5</v>
      </c>
      <c r="K88" s="163"/>
      <c r="L88" s="164" t="s">
        <v>120</v>
      </c>
      <c r="M88" s="165" t="n">
        <f aca="false">IF(K88&lt;&gt;"",L88-K88,0)</f>
        <v>0</v>
      </c>
      <c r="N88" s="166" t="n">
        <v>1022.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0"/>
      <c r="N89" s="171"/>
      <c r="O89" s="172"/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3" t="s">
        <v>835</v>
      </c>
      <c r="N90" s="174" t="n">
        <f aca="false">SUM(P8:P88)</f>
        <v>0</v>
      </c>
      <c r="O90" s="175" t="n">
        <f aca="false">SUM(O8:O88)</f>
        <v>0</v>
      </c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3" t="s">
        <v>836</v>
      </c>
      <c r="N91" s="174"/>
      <c r="O91" s="175" t="n">
        <f aca="false">IF(N90&lt;&gt;0,O90/N90,0)</f>
        <v>0</v>
      </c>
    </row>
    <row r="92" customFormat="false" ht="12.75" hidden="false" customHeight="false" outlineLevel="0" collapsed="false">
      <c r="A92" s="162"/>
      <c r="B92" s="84"/>
      <c r="C92" s="85"/>
      <c r="D92" s="86"/>
      <c r="E92" s="87"/>
      <c r="F92" s="86"/>
      <c r="G92" s="84"/>
      <c r="H92" s="84"/>
      <c r="I92" s="86"/>
      <c r="J92" s="88"/>
      <c r="K92" s="168"/>
      <c r="L92" s="169"/>
      <c r="M92" s="173"/>
      <c r="N92" s="174"/>
      <c r="O92" s="175"/>
    </row>
    <row r="93" customFormat="false" ht="12.75" hidden="false" customHeight="false" outlineLevel="0" collapsed="false">
      <c r="A93" s="162"/>
      <c r="B93" s="84"/>
      <c r="C93" s="85"/>
      <c r="D93" s="86"/>
      <c r="E93" s="87"/>
      <c r="F93" s="86"/>
      <c r="G93" s="84"/>
      <c r="H93" s="84"/>
      <c r="I93" s="86"/>
      <c r="J93" s="88"/>
      <c r="K93" s="168"/>
      <c r="L93" s="169"/>
      <c r="M93" s="173" t="s">
        <v>750</v>
      </c>
      <c r="N93" s="174" t="n">
        <f aca="false">FattureTempi!AG248</f>
        <v>116933.66</v>
      </c>
      <c r="O93" s="175" t="e">
        <f aca="false">FattureTempi!AH248</f>
        <v>#VALUE!</v>
      </c>
    </row>
    <row r="94" customFormat="false" ht="12.75" hidden="false" customHeight="false" outlineLevel="0" collapsed="false">
      <c r="A94" s="162"/>
      <c r="B94" s="84"/>
      <c r="C94" s="85"/>
      <c r="D94" s="86"/>
      <c r="E94" s="87"/>
      <c r="F94" s="86"/>
      <c r="G94" s="84"/>
      <c r="H94" s="84"/>
      <c r="I94" s="86"/>
      <c r="J94" s="88"/>
      <c r="K94" s="168"/>
      <c r="L94" s="169"/>
      <c r="M94" s="173" t="s">
        <v>751</v>
      </c>
      <c r="N94" s="174"/>
      <c r="O94" s="175" t="e">
        <f aca="false">FattureTempi!AH249</f>
        <v>#VALUE!</v>
      </c>
    </row>
    <row r="95" customFormat="false" ht="12.75" hidden="false" customHeight="false" outlineLevel="0" collapsed="false">
      <c r="A95" s="162"/>
      <c r="B95" s="84"/>
      <c r="C95" s="85"/>
      <c r="D95" s="86"/>
      <c r="E95" s="87"/>
      <c r="F95" s="86"/>
      <c r="G95" s="84"/>
      <c r="H95" s="84"/>
      <c r="I95" s="86"/>
      <c r="J95" s="88"/>
      <c r="K95" s="168"/>
      <c r="L95" s="169"/>
      <c r="M95" s="173"/>
      <c r="N95" s="174"/>
      <c r="O95" s="175"/>
    </row>
    <row r="96" customFormat="false" ht="12.75" hidden="false" customHeight="false" outlineLevel="0" collapsed="false">
      <c r="A96" s="162"/>
      <c r="B96" s="84"/>
      <c r="C96" s="85"/>
      <c r="D96" s="86"/>
      <c r="E96" s="87"/>
      <c r="F96" s="86"/>
      <c r="G96" s="84"/>
      <c r="H96" s="84"/>
      <c r="I96" s="86"/>
      <c r="J96" s="88"/>
      <c r="K96" s="168"/>
      <c r="L96" s="169"/>
      <c r="M96" s="176" t="s">
        <v>837</v>
      </c>
      <c r="N96" s="177" t="n">
        <f aca="false">N93+N90</f>
        <v>116933.66</v>
      </c>
      <c r="O96" s="178" t="e">
        <f aca="false">O93+O90</f>
        <v>#VALUE!</v>
      </c>
    </row>
    <row r="97" customFormat="false" ht="12.75" hidden="false" customHeight="false" outlineLevel="0" collapsed="false">
      <c r="A97" s="162"/>
      <c r="B97" s="84"/>
      <c r="C97" s="85"/>
      <c r="D97" s="86"/>
      <c r="E97" s="87"/>
      <c r="F97" s="86"/>
      <c r="G97" s="84"/>
      <c r="H97" s="84"/>
      <c r="I97" s="86"/>
      <c r="J97" s="88"/>
      <c r="K97" s="168"/>
      <c r="L97" s="169"/>
      <c r="M97" s="176" t="s">
        <v>838</v>
      </c>
      <c r="N97" s="177"/>
      <c r="O97" s="178" t="e">
        <f aca="false">(O96/N96)</f>
        <v>#VALUE!</v>
      </c>
    </row>
    <row r="98" customFormat="false" ht="12.75" hidden="false" customHeight="false" outlineLevel="0" collapsed="false">
      <c r="O98" s="179"/>
    </row>
    <row r="99" customFormat="false" ht="12.75" hidden="false" customHeight="false" outlineLevel="0" collapsed="false">
      <c r="I99" s="17"/>
      <c r="J9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83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840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841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4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84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17-07-27T10:16:26Z</dcterms:modified>
  <cp:revision>0</cp:revision>
  <dc:subject/>
  <dc:title/>
</cp:coreProperties>
</file>