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11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8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Rosignano Monferrato</t>
  </si>
  <si>
    <t xml:space="preserve">Ammontare Complessivo dei Debiti e del Numero delle Imprese Creditrici - Elenco Fatture da Pagare Anno 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0/05/2017</t>
  </si>
  <si>
    <t xml:space="preserve">462 /PA</t>
  </si>
  <si>
    <t xml:space="preserve">22/05/2017</t>
  </si>
  <si>
    <t xml:space="preserve">FATTURA</t>
  </si>
  <si>
    <t xml:space="preserve">SI</t>
  </si>
  <si>
    <t xml:space="preserve">ZB11EA98CF</t>
  </si>
  <si>
    <t xml:space="preserve">24/05/2017</t>
  </si>
  <si>
    <t xml:space="preserve">3B S.R.L.</t>
  </si>
  <si>
    <t xml:space="preserve">03763310012</t>
  </si>
  <si>
    <t xml:space="preserve">*</t>
  </si>
  <si>
    <t xml:space="preserve">21/06/2017</t>
  </si>
  <si>
    <t xml:space="preserve">17/07/2017</t>
  </si>
  <si>
    <t xml:space="preserve">558 /PA</t>
  </si>
  <si>
    <t xml:space="preserve">23/06/2017</t>
  </si>
  <si>
    <t xml:space="preserve">27/06/2017</t>
  </si>
  <si>
    <t xml:space="preserve">23/07/2017</t>
  </si>
  <si>
    <t xml:space="preserve">PA/0000036/SP</t>
  </si>
  <si>
    <t xml:space="preserve">30/06/2017</t>
  </si>
  <si>
    <t xml:space="preserve">RIPARAZIONE TOSAPRATO - IMPEGNO DI SPESA</t>
  </si>
  <si>
    <t xml:space="preserve">Z651EB99CC</t>
  </si>
  <si>
    <t xml:space="preserve">AGRIGARDEN CENTER S.R.L.</t>
  </si>
  <si>
    <t xml:space="preserve">02386260067</t>
  </si>
  <si>
    <t xml:space="preserve">SERVIZIO TECNICO</t>
  </si>
  <si>
    <t xml:space="preserve">31/08/2017</t>
  </si>
  <si>
    <t xml:space="preserve">26/07/2017</t>
  </si>
  <si>
    <t xml:space="preserve">12 /PA</t>
  </si>
  <si>
    <t xml:space="preserve">31/05/2017</t>
  </si>
  <si>
    <t xml:space="preserve">Z7A1ED9E48</t>
  </si>
  <si>
    <t xml:space="preserve">28/06/2017</t>
  </si>
  <si>
    <t xml:space="preserve">ALLARA SPA</t>
  </si>
  <si>
    <t xml:space="preserve">00414250068</t>
  </si>
  <si>
    <t xml:space="preserve">31/07/2017</t>
  </si>
  <si>
    <t xml:space="preserve">1/PA</t>
  </si>
  <si>
    <t xml:space="preserve">12/07/2017</t>
  </si>
  <si>
    <t xml:space="preserve">INFERRIATE IN FERRO</t>
  </si>
  <si>
    <t xml:space="preserve">Z731F46CA6</t>
  </si>
  <si>
    <t xml:space="preserve">ALUPROJETCT SNC SERRAMENTI</t>
  </si>
  <si>
    <t xml:space="preserve">02118100060</t>
  </si>
  <si>
    <t xml:space="preserve">7601564498</t>
  </si>
  <si>
    <t xml:space="preserve">FORNITURA CARBURANTE PER MEZZI COMUNALI - IMPEGNO DI SPESA ANNO 2017</t>
  </si>
  <si>
    <t xml:space="preserve">ZD21D708A5</t>
  </si>
  <si>
    <t xml:space="preserve">API ANONIMA ITALIANA PETROLI SPA</t>
  </si>
  <si>
    <t xml:space="preserve">00893861005</t>
  </si>
  <si>
    <t xml:space="preserve">SERVIZI AMMINISTRATIVI</t>
  </si>
  <si>
    <t xml:space="preserve">30/07/2017</t>
  </si>
  <si>
    <t xml:space="preserve">7601564499</t>
  </si>
  <si>
    <t xml:space="preserve">7601574857</t>
  </si>
  <si>
    <t xml:space="preserve">18/07/2017</t>
  </si>
  <si>
    <t xml:space="preserve">17/08/2017</t>
  </si>
  <si>
    <t xml:space="preserve">4/001</t>
  </si>
  <si>
    <t xml:space="preserve">15/06/2017</t>
  </si>
  <si>
    <t xml:space="preserve">sfalcio erba anno 2016-2017  3° consegna del 26/04/2017 RDO: 1228960     CIG: Z881A14578 AZIENDA CHE OPERA IN REGIME SPECIALE ART.34/BIS DPR 633/72 NON SOGGETTA A SPLIT PAYMENT IBAN: IT53D0760110400001026851046</t>
  </si>
  <si>
    <t xml:space="preserve">16/06/2017</t>
  </si>
  <si>
    <t xml:space="preserve">AZIENDA AGRICOLA MOGNI FABIO</t>
  </si>
  <si>
    <t xml:space="preserve">01449110061</t>
  </si>
  <si>
    <t xml:space="preserve">MGNFBA69M11L304P</t>
  </si>
  <si>
    <t xml:space="preserve">16/07/2017</t>
  </si>
  <si>
    <t xml:space="preserve">27/09/2016</t>
  </si>
  <si>
    <t xml:space="preserve">0150020160000081800</t>
  </si>
  <si>
    <t xml:space="preserve">14/09/2016</t>
  </si>
  <si>
    <t xml:space="preserve">B/Bollettazione UFFICI MAGGIO AGOSTO</t>
  </si>
  <si>
    <t xml:space="preserve">Z0D12840CD</t>
  </si>
  <si>
    <t xml:space="preserve">21/09/2016</t>
  </si>
  <si>
    <t xml:space="preserve">AZIENDA MULTISERVIZI CASALESE ENERGIA SRL</t>
  </si>
  <si>
    <t xml:space="preserve">02189860063</t>
  </si>
  <si>
    <t xml:space="preserve">SERVIZIO TRIBUTI</t>
  </si>
  <si>
    <t xml:space="preserve">24/10/2016</t>
  </si>
  <si>
    <t xml:space="preserve">892/2017/F</t>
  </si>
  <si>
    <t xml:space="preserve">06/07/2017</t>
  </si>
  <si>
    <t xml:space="preserve">SOSTITUZIONE BATTERIA AUTOCARRO COMUNALE NISSAN ATLEON - IMPEGNO DI SPESA</t>
  </si>
  <si>
    <t xml:space="preserve">ZC91D816CA</t>
  </si>
  <si>
    <t xml:space="preserve">20/07/2017</t>
  </si>
  <si>
    <t xml:space="preserve">BIASI DINO &amp; C. SNC</t>
  </si>
  <si>
    <t xml:space="preserve">01235720065</t>
  </si>
  <si>
    <t xml:space="preserve">25PA</t>
  </si>
  <si>
    <t xml:space="preserve">MATERIALE DA IMBALLAGGIO PER SVUOTAMENTO CONTENUTO SCUOLA PRIMARIA</t>
  </si>
  <si>
    <t xml:space="preserve">ZB31ED9CFA</t>
  </si>
  <si>
    <t xml:space="preserve">BOTTAZZI SNC</t>
  </si>
  <si>
    <t xml:space="preserve">01093750063</t>
  </si>
  <si>
    <t xml:space="preserve">26PA</t>
  </si>
  <si>
    <t xml:space="preserve">ACQUISTO VESTIARIO PER PERSONALE TECNICO MANUTENTIVO - IMPEGNO DI SPESA</t>
  </si>
  <si>
    <t xml:space="preserve">ZF41F12FA0</t>
  </si>
  <si>
    <t xml:space="preserve">03/01</t>
  </si>
  <si>
    <t xml:space="preserve">SPESE PER RINFRESCHI</t>
  </si>
  <si>
    <t xml:space="preserve">ZAC1E4EE54</t>
  </si>
  <si>
    <t xml:space="preserve">CANTINA DEL MONFERRATO SRL</t>
  </si>
  <si>
    <t xml:space="preserve">08657840966</t>
  </si>
  <si>
    <t xml:space="preserve">03/02/2016</t>
  </si>
  <si>
    <t xml:space="preserve">PA1600099</t>
  </si>
  <si>
    <t xml:space="preserve">26/01/2016</t>
  </si>
  <si>
    <t xml:space="preserve">01/02/2016</t>
  </si>
  <si>
    <t xml:space="preserve">DECATHLON ITALIA S.R.L.</t>
  </si>
  <si>
    <t xml:space="preserve">11005760159</t>
  </si>
  <si>
    <t xml:space="preserve">02/03/2016</t>
  </si>
  <si>
    <t xml:space="preserve">30/12/2015</t>
  </si>
  <si>
    <t xml:space="preserve">3316502949</t>
  </si>
  <si>
    <t xml:space="preserve">Z1F17392A6</t>
  </si>
  <si>
    <t xml:space="preserve">11/01/2016</t>
  </si>
  <si>
    <t xml:space="preserve">DEDAGROUP SPA</t>
  </si>
  <si>
    <t xml:space="preserve">01763870225</t>
  </si>
  <si>
    <t xml:space="preserve">31/01/2016</t>
  </si>
  <si>
    <t xml:space="preserve">20/06/2011</t>
  </si>
  <si>
    <t xml:space="preserve">159</t>
  </si>
  <si>
    <t xml:space="preserve">10/05/2011</t>
  </si>
  <si>
    <t xml:space="preserve">CONTROLLI MENSA A.S. 2010/2011</t>
  </si>
  <si>
    <t xml:space="preserve">NO</t>
  </si>
  <si>
    <t xml:space="preserve">ECOANALYSIS SAS</t>
  </si>
  <si>
    <t xml:space="preserve">01489620060</t>
  </si>
  <si>
    <t xml:space="preserve">20/07/2011</t>
  </si>
  <si>
    <t xml:space="preserve">06/06/2017</t>
  </si>
  <si>
    <t xml:space="preserve">1730023745</t>
  </si>
  <si>
    <t xml:space="preserve">POTENZIAMENTO ILLUMINAZIONE PUBBLICA - VIALE REPUBBLICA, C.NA LORUTU, C.NA MISTRONE (Somma Impegnate nell'Esercizio 2016 da riscrivere nell'Esercizio 2017)</t>
  </si>
  <si>
    <t xml:space="preserve">ZD71CC052F</t>
  </si>
  <si>
    <t xml:space="preserve">05/06/2017</t>
  </si>
  <si>
    <t xml:space="preserve">ENEL SOLE SRL</t>
  </si>
  <si>
    <t xml:space="preserve">05999811002</t>
  </si>
  <si>
    <t xml:space="preserve">1730023747</t>
  </si>
  <si>
    <t xml:space="preserve">1730023746</t>
  </si>
  <si>
    <t xml:space="preserve">E176023788</t>
  </si>
  <si>
    <t xml:space="preserve">14/07/2017</t>
  </si>
  <si>
    <t xml:space="preserve">ENERGIA ELETTRICA MONUMENTO CADUTI</t>
  </si>
  <si>
    <t xml:space="preserve">24/07/2017</t>
  </si>
  <si>
    <t xml:space="preserve">ENI GAS E LUCE SPA</t>
  </si>
  <si>
    <t xml:space="preserve">12300020158</t>
  </si>
  <si>
    <t xml:space="preserve">12/09/2017</t>
  </si>
  <si>
    <t xml:space="preserve">12/08/2015</t>
  </si>
  <si>
    <t xml:space="preserve">E156000364</t>
  </si>
  <si>
    <t xml:space="preserve">21/05/2015</t>
  </si>
  <si>
    <t xml:space="preserve">ENI SPA - SOFID SPA</t>
  </si>
  <si>
    <t xml:space="preserve">00905811006</t>
  </si>
  <si>
    <t xml:space="preserve">11/09/2015</t>
  </si>
  <si>
    <t xml:space="preserve">16/09/2015</t>
  </si>
  <si>
    <t xml:space="preserve">E156007604</t>
  </si>
  <si>
    <t xml:space="preserve">04/09/2015</t>
  </si>
  <si>
    <t xml:space="preserve">54294170A6</t>
  </si>
  <si>
    <t xml:space="preserve">10/09/2015</t>
  </si>
  <si>
    <t xml:space="preserve">10/10/2015</t>
  </si>
  <si>
    <t xml:space="preserve">N000000351</t>
  </si>
  <si>
    <t xml:space="preserve">PUBBLICA ILLUMINAZIONE CONSUMO ENERGIA 2014 - Reimp. da 2014 68</t>
  </si>
  <si>
    <t xml:space="preserve">GALA SPA</t>
  </si>
  <si>
    <t xml:space="preserve">06832931007</t>
  </si>
  <si>
    <t xml:space="preserve">12/04/2017</t>
  </si>
  <si>
    <t xml:space="preserve">000122PA</t>
  </si>
  <si>
    <t xml:space="preserve">31/03/2017</t>
  </si>
  <si>
    <t xml:space="preserve">VIDEOSORVEGLIANZA 2016</t>
  </si>
  <si>
    <t xml:space="preserve">Z1C1CB9212</t>
  </si>
  <si>
    <t xml:space="preserve">LAN SERVICE SRL</t>
  </si>
  <si>
    <t xml:space="preserve">01562820066</t>
  </si>
  <si>
    <t xml:space="preserve">000251PA</t>
  </si>
  <si>
    <t xml:space="preserve">PRENOTAZIONE CONTABILE</t>
  </si>
  <si>
    <t xml:space="preserve">000275PA</t>
  </si>
  <si>
    <t xml:space="preserve">ZA21E3B0E7</t>
  </si>
  <si>
    <t xml:space="preserve">18/08/2017</t>
  </si>
  <si>
    <t xml:space="preserve">9/A</t>
  </si>
  <si>
    <t xml:space="preserve">NOLEGGIO  A FREDDO   DI N. 01 ELEVATORE PER TRASLOCHI TARGA EX241KB COMPRESO MONTAGGIO E SMONTAGGIO  IL GIORNO 15 GIUGNO 2017</t>
  </si>
  <si>
    <t xml:space="preserve">ZC91EFD6AD</t>
  </si>
  <si>
    <t xml:space="preserve">04/07/2017</t>
  </si>
  <si>
    <t xml:space="preserve">NOLO SCAVI SRL</t>
  </si>
  <si>
    <t xml:space="preserve">01836110062</t>
  </si>
  <si>
    <t xml:space="preserve">03/08/2017</t>
  </si>
  <si>
    <t xml:space="preserve">26/06/2012</t>
  </si>
  <si>
    <t xml:space="preserve">11</t>
  </si>
  <si>
    <t xml:space="preserve">19/05/2012</t>
  </si>
  <si>
    <t xml:space="preserve">FATT. 11  PIANTE DA INTERNO Buono 2012/ 1/ 34</t>
  </si>
  <si>
    <t xml:space="preserve">XBC04A3154</t>
  </si>
  <si>
    <t xml:space="preserve">PIANETA VERDE DI DRERA FABIO</t>
  </si>
  <si>
    <t xml:space="preserve">01833310061</t>
  </si>
  <si>
    <t xml:space="preserve">DRRFBA77H07B885G</t>
  </si>
  <si>
    <t xml:space="preserve">26/07/2012</t>
  </si>
  <si>
    <t xml:space="preserve">FATTPA 2_17</t>
  </si>
  <si>
    <t xml:space="preserve">20/06/2017</t>
  </si>
  <si>
    <t xml:space="preserve">FORMAZIONE PIATTAFORMA IN CALCESTRUZZO PER INSTALLAZIONE ATTREZZATURA PER AREA GIOCHI DI FRAZIONE STEVANI</t>
  </si>
  <si>
    <t xml:space="preserve">Z4D1E2D7DC</t>
  </si>
  <si>
    <t xml:space="preserve">PRADISSITTO STEFANO</t>
  </si>
  <si>
    <t xml:space="preserve">PRDSFN72A01F336R</t>
  </si>
  <si>
    <t xml:space="preserve">21/07/2017</t>
  </si>
  <si>
    <t xml:space="preserve">FATTPA 1_17</t>
  </si>
  <si>
    <t xml:space="preserve">FORNITURA E POSA SOSTEGNI E ASSISTENZE MURARIE PER IMPIANTI DI VIDEOSORVEGLIANZA</t>
  </si>
  <si>
    <t xml:space="preserve">ZC41DD6269</t>
  </si>
  <si>
    <t xml:space="preserve">23/12/2015</t>
  </si>
  <si>
    <t xml:space="preserve">77/PA</t>
  </si>
  <si>
    <t xml:space="preserve">22/12/2015</t>
  </si>
  <si>
    <t xml:space="preserve">Z21177EB0A</t>
  </si>
  <si>
    <t xml:space="preserve">PRAVATA' ROBERTO</t>
  </si>
  <si>
    <t xml:space="preserve">02040410066</t>
  </si>
  <si>
    <t xml:space="preserve">FATTPA 6_17</t>
  </si>
  <si>
    <t xml:space="preserve">01/06/2017</t>
  </si>
  <si>
    <t xml:space="preserve">SANDIANO STEFANO</t>
  </si>
  <si>
    <t xml:space="preserve">01878150067</t>
  </si>
  <si>
    <t xml:space="preserve">SNDSFN73S13L219Y</t>
  </si>
  <si>
    <t xml:space="preserve">18/02/2016</t>
  </si>
  <si>
    <t xml:space="preserve">1 PA</t>
  </si>
  <si>
    <t xml:space="preserve">29/01/2016</t>
  </si>
  <si>
    <t xml:space="preserve">09/02/2016</t>
  </si>
  <si>
    <t xml:space="preserve">STUDIO FOTO CASALE SAS</t>
  </si>
  <si>
    <t xml:space="preserve">02290800065</t>
  </si>
  <si>
    <t xml:space="preserve">10/03/2016</t>
  </si>
  <si>
    <t xml:space="preserve">12/10/2015</t>
  </si>
  <si>
    <t xml:space="preserve">400/PA/2015</t>
  </si>
  <si>
    <t xml:space="preserve">08/10/2015</t>
  </si>
  <si>
    <t xml:space="preserve">TECHNICAL DESIGN SRL</t>
  </si>
  <si>
    <t xml:space="preserve">00595270042</t>
  </si>
  <si>
    <t xml:space="preserve">11/11/2015</t>
  </si>
  <si>
    <t xml:space="preserve">349/PA/2017</t>
  </si>
  <si>
    <t xml:space="preserve">Z341DD6AA9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52)</f>
        <v>48114.73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52)</f>
        <v>25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339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4209</v>
      </c>
      <c r="H11" s="130" t="n">
        <v>759</v>
      </c>
      <c r="I11" s="131" t="s">
        <v>80</v>
      </c>
      <c r="J11" s="130" t="n">
        <f aca="false">IF(I11="SI",G11-H11,G11)</f>
        <v>3450</v>
      </c>
      <c r="K11" s="126" t="s">
        <v>81</v>
      </c>
      <c r="L11" s="126" t="n">
        <v>2017</v>
      </c>
      <c r="M11" s="126" t="n">
        <v>1882</v>
      </c>
      <c r="N11" s="127" t="s">
        <v>82</v>
      </c>
      <c r="O11" s="129" t="s">
        <v>83</v>
      </c>
      <c r="P11" s="127" t="s">
        <v>84</v>
      </c>
      <c r="Q11" s="127" t="s">
        <v>84</v>
      </c>
      <c r="R11" s="126" t="s">
        <v>85</v>
      </c>
      <c r="S11" s="129" t="s">
        <v>85</v>
      </c>
      <c r="T11" s="126"/>
      <c r="U11" s="126" t="n">
        <v>0</v>
      </c>
      <c r="V11" s="126" t="n">
        <v>0</v>
      </c>
      <c r="W11" s="126" t="n">
        <v>0</v>
      </c>
      <c r="X11" s="132" t="n">
        <v>0</v>
      </c>
      <c r="Y11" s="132" t="n">
        <v>0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7</v>
      </c>
      <c r="B12" s="126" t="n">
        <v>418</v>
      </c>
      <c r="C12" s="127" t="s">
        <v>87</v>
      </c>
      <c r="D12" s="128" t="s">
        <v>88</v>
      </c>
      <c r="E12" s="127" t="s">
        <v>89</v>
      </c>
      <c r="F12" s="129" t="s">
        <v>79</v>
      </c>
      <c r="G12" s="130" t="n">
        <v>1830</v>
      </c>
      <c r="H12" s="130" t="n">
        <v>330</v>
      </c>
      <c r="I12" s="131" t="s">
        <v>80</v>
      </c>
      <c r="J12" s="130" t="n">
        <f aca="false">IF(I12="SI",G12-H12,G12)</f>
        <v>1500</v>
      </c>
      <c r="K12" s="126" t="s">
        <v>81</v>
      </c>
      <c r="L12" s="126" t="n">
        <v>2017</v>
      </c>
      <c r="M12" s="126" t="n">
        <v>2476</v>
      </c>
      <c r="N12" s="127" t="s">
        <v>90</v>
      </c>
      <c r="O12" s="129" t="s">
        <v>83</v>
      </c>
      <c r="P12" s="127" t="s">
        <v>84</v>
      </c>
      <c r="Q12" s="127" t="s">
        <v>84</v>
      </c>
      <c r="R12" s="126" t="s">
        <v>85</v>
      </c>
      <c r="S12" s="129" t="s">
        <v>85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/>
      <c r="AB12" s="127" t="s">
        <v>91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7</v>
      </c>
      <c r="B13" s="126" t="n">
        <v>427</v>
      </c>
      <c r="C13" s="127" t="s">
        <v>87</v>
      </c>
      <c r="D13" s="128" t="s">
        <v>92</v>
      </c>
      <c r="E13" s="127" t="s">
        <v>93</v>
      </c>
      <c r="F13" s="129" t="s">
        <v>94</v>
      </c>
      <c r="G13" s="130" t="n">
        <v>403</v>
      </c>
      <c r="H13" s="130" t="n">
        <v>72.67</v>
      </c>
      <c r="I13" s="131" t="s">
        <v>80</v>
      </c>
      <c r="J13" s="130" t="n">
        <f aca="false">IF(I13="SI",G13-H13,G13)</f>
        <v>330.33</v>
      </c>
      <c r="K13" s="126" t="s">
        <v>95</v>
      </c>
      <c r="L13" s="126" t="n">
        <v>2017</v>
      </c>
      <c r="M13" s="126" t="n">
        <v>2782</v>
      </c>
      <c r="N13" s="127" t="s">
        <v>87</v>
      </c>
      <c r="O13" s="129" t="s">
        <v>96</v>
      </c>
      <c r="P13" s="127" t="s">
        <v>97</v>
      </c>
      <c r="Q13" s="127" t="s">
        <v>97</v>
      </c>
      <c r="R13" s="126" t="n">
        <v>3</v>
      </c>
      <c r="S13" s="129" t="s">
        <v>98</v>
      </c>
      <c r="T13" s="126" t="n">
        <v>1090603</v>
      </c>
      <c r="U13" s="126" t="n">
        <v>3660</v>
      </c>
      <c r="V13" s="126" t="n">
        <v>1807</v>
      </c>
      <c r="W13" s="126" t="n">
        <v>99</v>
      </c>
      <c r="X13" s="132" t="n">
        <v>2017</v>
      </c>
      <c r="Y13" s="132" t="n">
        <v>198</v>
      </c>
      <c r="Z13" s="132" t="n">
        <v>0</v>
      </c>
      <c r="AA13" s="133"/>
      <c r="AB13" s="127" t="s">
        <v>99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7</v>
      </c>
      <c r="B14" s="126" t="n">
        <v>470</v>
      </c>
      <c r="C14" s="127" t="s">
        <v>100</v>
      </c>
      <c r="D14" s="128" t="s">
        <v>101</v>
      </c>
      <c r="E14" s="127" t="s">
        <v>102</v>
      </c>
      <c r="F14" s="129" t="s">
        <v>79</v>
      </c>
      <c r="G14" s="130" t="n">
        <v>123.73</v>
      </c>
      <c r="H14" s="130" t="n">
        <v>22.31</v>
      </c>
      <c r="I14" s="131" t="s">
        <v>80</v>
      </c>
      <c r="J14" s="130" t="n">
        <f aca="false">IF(I14="SI",G14-H14,G14)</f>
        <v>101.42</v>
      </c>
      <c r="K14" s="126" t="s">
        <v>103</v>
      </c>
      <c r="L14" s="126" t="n">
        <v>2017</v>
      </c>
      <c r="M14" s="126" t="n">
        <v>2491</v>
      </c>
      <c r="N14" s="127" t="s">
        <v>104</v>
      </c>
      <c r="O14" s="129" t="s">
        <v>105</v>
      </c>
      <c r="P14" s="127" t="s">
        <v>106</v>
      </c>
      <c r="Q14" s="127"/>
      <c r="R14" s="126" t="n">
        <v>3</v>
      </c>
      <c r="S14" s="129" t="s">
        <v>98</v>
      </c>
      <c r="T14" s="126" t="n">
        <v>1080102</v>
      </c>
      <c r="U14" s="126" t="n">
        <v>2770</v>
      </c>
      <c r="V14" s="126" t="n">
        <v>1928</v>
      </c>
      <c r="W14" s="126" t="n">
        <v>99</v>
      </c>
      <c r="X14" s="132" t="n">
        <v>2017</v>
      </c>
      <c r="Y14" s="132" t="n">
        <v>214</v>
      </c>
      <c r="Z14" s="132" t="n">
        <v>0</v>
      </c>
      <c r="AA14" s="133"/>
      <c r="AB14" s="127" t="s">
        <v>107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7</v>
      </c>
      <c r="B15" s="126" t="n">
        <v>426</v>
      </c>
      <c r="C15" s="127" t="s">
        <v>87</v>
      </c>
      <c r="D15" s="128" t="s">
        <v>108</v>
      </c>
      <c r="E15" s="127" t="s">
        <v>109</v>
      </c>
      <c r="F15" s="129" t="s">
        <v>110</v>
      </c>
      <c r="G15" s="130" t="n">
        <v>1030.9</v>
      </c>
      <c r="H15" s="130" t="n">
        <v>185.9</v>
      </c>
      <c r="I15" s="131" t="s">
        <v>80</v>
      </c>
      <c r="J15" s="130" t="n">
        <f aca="false">IF(I15="SI",G15-H15,G15)</f>
        <v>845</v>
      </c>
      <c r="K15" s="126" t="s">
        <v>111</v>
      </c>
      <c r="L15" s="126" t="n">
        <v>2017</v>
      </c>
      <c r="M15" s="126" t="n">
        <v>2785</v>
      </c>
      <c r="N15" s="127" t="s">
        <v>87</v>
      </c>
      <c r="O15" s="129" t="s">
        <v>112</v>
      </c>
      <c r="P15" s="127" t="s">
        <v>113</v>
      </c>
      <c r="Q15" s="127"/>
      <c r="R15" s="126" t="n">
        <v>3</v>
      </c>
      <c r="S15" s="129" t="s">
        <v>98</v>
      </c>
      <c r="T15" s="126" t="n">
        <v>1010502</v>
      </c>
      <c r="U15" s="126" t="n">
        <v>460</v>
      </c>
      <c r="V15" s="126" t="n">
        <v>1155</v>
      </c>
      <c r="W15" s="126" t="n">
        <v>99</v>
      </c>
      <c r="X15" s="132" t="n">
        <v>2017</v>
      </c>
      <c r="Y15" s="132" t="n">
        <v>244</v>
      </c>
      <c r="Z15" s="132" t="n">
        <v>0</v>
      </c>
      <c r="AA15" s="133"/>
      <c r="AB15" s="127" t="s">
        <v>109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7</v>
      </c>
      <c r="B16" s="126" t="n">
        <v>428</v>
      </c>
      <c r="C16" s="127" t="s">
        <v>87</v>
      </c>
      <c r="D16" s="128" t="s">
        <v>114</v>
      </c>
      <c r="E16" s="127" t="s">
        <v>93</v>
      </c>
      <c r="F16" s="129" t="s">
        <v>115</v>
      </c>
      <c r="G16" s="130" t="n">
        <v>57.52</v>
      </c>
      <c r="H16" s="130" t="n">
        <v>57.52</v>
      </c>
      <c r="I16" s="131" t="s">
        <v>80</v>
      </c>
      <c r="J16" s="130" t="n">
        <f aca="false">IF(I16="SI",G16-H16,G16)</f>
        <v>0</v>
      </c>
      <c r="K16" s="126" t="s">
        <v>116</v>
      </c>
      <c r="L16" s="126" t="n">
        <v>0</v>
      </c>
      <c r="M16" s="126" t="n">
        <v>2576</v>
      </c>
      <c r="N16" s="127"/>
      <c r="O16" s="129" t="s">
        <v>117</v>
      </c>
      <c r="P16" s="127" t="s">
        <v>118</v>
      </c>
      <c r="Q16" s="127"/>
      <c r="R16" s="126" t="n">
        <v>2</v>
      </c>
      <c r="S16" s="129" t="s">
        <v>119</v>
      </c>
      <c r="T16" s="126" t="n">
        <v>1040502</v>
      </c>
      <c r="U16" s="126" t="n">
        <v>1890</v>
      </c>
      <c r="V16" s="126" t="n">
        <v>1417</v>
      </c>
      <c r="W16" s="126" t="n">
        <v>99</v>
      </c>
      <c r="X16" s="132" t="n">
        <v>2017</v>
      </c>
      <c r="Y16" s="132" t="n">
        <v>69</v>
      </c>
      <c r="Z16" s="132" t="n">
        <v>0</v>
      </c>
      <c r="AA16" s="133"/>
      <c r="AB16" s="127" t="s">
        <v>120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7</v>
      </c>
      <c r="B17" s="126" t="n">
        <v>428</v>
      </c>
      <c r="C17" s="127" t="s">
        <v>87</v>
      </c>
      <c r="D17" s="128" t="s">
        <v>114</v>
      </c>
      <c r="E17" s="127" t="s">
        <v>93</v>
      </c>
      <c r="F17" s="129" t="s">
        <v>115</v>
      </c>
      <c r="G17" s="130" t="n">
        <v>261.44</v>
      </c>
      <c r="H17" s="130" t="n">
        <v>0</v>
      </c>
      <c r="I17" s="131" t="s">
        <v>80</v>
      </c>
      <c r="J17" s="130" t="n">
        <f aca="false">IF(I17="SI",G17-H17,G17)</f>
        <v>261.44</v>
      </c>
      <c r="K17" s="126" t="s">
        <v>116</v>
      </c>
      <c r="L17" s="126" t="n">
        <v>0</v>
      </c>
      <c r="M17" s="126" t="n">
        <v>2576</v>
      </c>
      <c r="N17" s="127"/>
      <c r="O17" s="129" t="s">
        <v>117</v>
      </c>
      <c r="P17" s="127" t="s">
        <v>118</v>
      </c>
      <c r="Q17" s="127"/>
      <c r="R17" s="126" t="n">
        <v>2</v>
      </c>
      <c r="S17" s="129" t="s">
        <v>119</v>
      </c>
      <c r="T17" s="126" t="n">
        <v>1040502</v>
      </c>
      <c r="U17" s="126" t="n">
        <v>1890</v>
      </c>
      <c r="V17" s="126" t="n">
        <v>1417</v>
      </c>
      <c r="W17" s="126" t="n">
        <v>99</v>
      </c>
      <c r="X17" s="132" t="n">
        <v>2017</v>
      </c>
      <c r="Y17" s="132" t="n">
        <v>69</v>
      </c>
      <c r="Z17" s="132" t="n">
        <v>0</v>
      </c>
      <c r="AA17" s="133"/>
      <c r="AB17" s="127" t="s">
        <v>120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7</v>
      </c>
      <c r="B18" s="126" t="n">
        <v>429</v>
      </c>
      <c r="C18" s="127" t="s">
        <v>87</v>
      </c>
      <c r="D18" s="128" t="s">
        <v>121</v>
      </c>
      <c r="E18" s="127" t="s">
        <v>93</v>
      </c>
      <c r="F18" s="129" t="s">
        <v>115</v>
      </c>
      <c r="G18" s="130" t="n">
        <v>17.72</v>
      </c>
      <c r="H18" s="130" t="n">
        <v>17.72</v>
      </c>
      <c r="I18" s="131" t="s">
        <v>80</v>
      </c>
      <c r="J18" s="130" t="n">
        <f aca="false">IF(I18="SI",G18-H18,G18)</f>
        <v>0</v>
      </c>
      <c r="K18" s="126" t="s">
        <v>116</v>
      </c>
      <c r="L18" s="126" t="n">
        <v>0</v>
      </c>
      <c r="M18" s="126" t="n">
        <v>2583</v>
      </c>
      <c r="N18" s="127"/>
      <c r="O18" s="129" t="s">
        <v>117</v>
      </c>
      <c r="P18" s="127" t="s">
        <v>118</v>
      </c>
      <c r="Q18" s="127"/>
      <c r="R18" s="126" t="n">
        <v>3</v>
      </c>
      <c r="S18" s="129" t="s">
        <v>98</v>
      </c>
      <c r="T18" s="126" t="n">
        <v>1010202</v>
      </c>
      <c r="U18" s="126" t="n">
        <v>130</v>
      </c>
      <c r="V18" s="126" t="n">
        <v>1056</v>
      </c>
      <c r="W18" s="126" t="n">
        <v>99</v>
      </c>
      <c r="X18" s="132" t="n">
        <v>2017</v>
      </c>
      <c r="Y18" s="132" t="n">
        <v>68</v>
      </c>
      <c r="Z18" s="132" t="n">
        <v>0</v>
      </c>
      <c r="AA18" s="133"/>
      <c r="AB18" s="127" t="s">
        <v>120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7</v>
      </c>
      <c r="B19" s="126" t="n">
        <v>429</v>
      </c>
      <c r="C19" s="127" t="s">
        <v>87</v>
      </c>
      <c r="D19" s="128" t="s">
        <v>121</v>
      </c>
      <c r="E19" s="127" t="s">
        <v>93</v>
      </c>
      <c r="F19" s="129" t="s">
        <v>115</v>
      </c>
      <c r="G19" s="130" t="n">
        <v>80.56</v>
      </c>
      <c r="H19" s="130" t="n">
        <v>0</v>
      </c>
      <c r="I19" s="131" t="s">
        <v>80</v>
      </c>
      <c r="J19" s="130" t="n">
        <f aca="false">IF(I19="SI",G19-H19,G19)</f>
        <v>80.56</v>
      </c>
      <c r="K19" s="126" t="s">
        <v>116</v>
      </c>
      <c r="L19" s="126" t="n">
        <v>0</v>
      </c>
      <c r="M19" s="126" t="n">
        <v>2583</v>
      </c>
      <c r="N19" s="127"/>
      <c r="O19" s="129" t="s">
        <v>117</v>
      </c>
      <c r="P19" s="127" t="s">
        <v>118</v>
      </c>
      <c r="Q19" s="127"/>
      <c r="R19" s="126" t="n">
        <v>3</v>
      </c>
      <c r="S19" s="129" t="s">
        <v>98</v>
      </c>
      <c r="T19" s="126" t="n">
        <v>1010202</v>
      </c>
      <c r="U19" s="126" t="n">
        <v>130</v>
      </c>
      <c r="V19" s="126" t="n">
        <v>1056</v>
      </c>
      <c r="W19" s="126" t="n">
        <v>99</v>
      </c>
      <c r="X19" s="132" t="n">
        <v>2017</v>
      </c>
      <c r="Y19" s="132" t="n">
        <v>68</v>
      </c>
      <c r="Z19" s="132" t="n">
        <v>0</v>
      </c>
      <c r="AA19" s="133"/>
      <c r="AB19" s="127" t="s">
        <v>120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7</v>
      </c>
      <c r="B20" s="126" t="n">
        <v>467</v>
      </c>
      <c r="C20" s="127" t="s">
        <v>100</v>
      </c>
      <c r="D20" s="128" t="s">
        <v>122</v>
      </c>
      <c r="E20" s="127" t="s">
        <v>123</v>
      </c>
      <c r="F20" s="129" t="s">
        <v>115</v>
      </c>
      <c r="G20" s="130" t="n">
        <v>171.59</v>
      </c>
      <c r="H20" s="130" t="n">
        <v>0</v>
      </c>
      <c r="I20" s="131" t="s">
        <v>80</v>
      </c>
      <c r="J20" s="130" t="n">
        <f aca="false">IF(I20="SI",G20-H20,G20)</f>
        <v>171.59</v>
      </c>
      <c r="K20" s="126" t="s">
        <v>116</v>
      </c>
      <c r="L20" s="126" t="n">
        <v>0</v>
      </c>
      <c r="M20" s="126" t="n">
        <v>2967</v>
      </c>
      <c r="N20" s="127"/>
      <c r="O20" s="129" t="s">
        <v>117</v>
      </c>
      <c r="P20" s="127" t="s">
        <v>118</v>
      </c>
      <c r="Q20" s="127"/>
      <c r="R20" s="126" t="n">
        <v>3</v>
      </c>
      <c r="S20" s="129" t="s">
        <v>98</v>
      </c>
      <c r="T20" s="126" t="n">
        <v>1010202</v>
      </c>
      <c r="U20" s="126" t="n">
        <v>130</v>
      </c>
      <c r="V20" s="126" t="n">
        <v>1056</v>
      </c>
      <c r="W20" s="126" t="n">
        <v>99</v>
      </c>
      <c r="X20" s="132" t="n">
        <v>2017</v>
      </c>
      <c r="Y20" s="132" t="n">
        <v>68</v>
      </c>
      <c r="Z20" s="132" t="n">
        <v>0</v>
      </c>
      <c r="AA20" s="133"/>
      <c r="AB20" s="127" t="s">
        <v>124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7</v>
      </c>
      <c r="B21" s="126" t="n">
        <v>467</v>
      </c>
      <c r="C21" s="127" t="s">
        <v>100</v>
      </c>
      <c r="D21" s="128" t="s">
        <v>122</v>
      </c>
      <c r="E21" s="127" t="s">
        <v>123</v>
      </c>
      <c r="F21" s="129" t="s">
        <v>115</v>
      </c>
      <c r="G21" s="130" t="n">
        <v>37.75</v>
      </c>
      <c r="H21" s="130" t="n">
        <v>37.75</v>
      </c>
      <c r="I21" s="131" t="s">
        <v>80</v>
      </c>
      <c r="J21" s="130" t="n">
        <f aca="false">IF(I21="SI",G21-H21,G21)</f>
        <v>0</v>
      </c>
      <c r="K21" s="126" t="s">
        <v>116</v>
      </c>
      <c r="L21" s="126" t="n">
        <v>0</v>
      </c>
      <c r="M21" s="126" t="n">
        <v>2967</v>
      </c>
      <c r="N21" s="127"/>
      <c r="O21" s="129" t="s">
        <v>117</v>
      </c>
      <c r="P21" s="127" t="s">
        <v>118</v>
      </c>
      <c r="Q21" s="127"/>
      <c r="R21" s="126" t="n">
        <v>3</v>
      </c>
      <c r="S21" s="129" t="s">
        <v>98</v>
      </c>
      <c r="T21" s="126" t="n">
        <v>1010202</v>
      </c>
      <c r="U21" s="126" t="n">
        <v>130</v>
      </c>
      <c r="V21" s="126" t="n">
        <v>1056</v>
      </c>
      <c r="W21" s="126" t="n">
        <v>99</v>
      </c>
      <c r="X21" s="132" t="n">
        <v>2017</v>
      </c>
      <c r="Y21" s="132" t="n">
        <v>68</v>
      </c>
      <c r="Z21" s="132" t="n">
        <v>0</v>
      </c>
      <c r="AA21" s="133"/>
      <c r="AB21" s="127" t="s">
        <v>124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7</v>
      </c>
      <c r="B22" s="126" t="n">
        <v>379</v>
      </c>
      <c r="C22" s="127" t="s">
        <v>86</v>
      </c>
      <c r="D22" s="128" t="s">
        <v>125</v>
      </c>
      <c r="E22" s="127" t="s">
        <v>126</v>
      </c>
      <c r="F22" s="129" t="s">
        <v>127</v>
      </c>
      <c r="G22" s="130" t="n">
        <v>1138.54</v>
      </c>
      <c r="H22" s="130" t="n">
        <v>205.31</v>
      </c>
      <c r="I22" s="131" t="s">
        <v>80</v>
      </c>
      <c r="J22" s="130" t="n">
        <f aca="false">IF(I22="SI",G22-H22,G22)</f>
        <v>933.23</v>
      </c>
      <c r="K22" s="126"/>
      <c r="L22" s="126" t="n">
        <v>2017</v>
      </c>
      <c r="M22" s="126" t="n">
        <v>2275</v>
      </c>
      <c r="N22" s="127" t="s">
        <v>128</v>
      </c>
      <c r="O22" s="129" t="s">
        <v>129</v>
      </c>
      <c r="P22" s="127" t="s">
        <v>130</v>
      </c>
      <c r="Q22" s="127" t="s">
        <v>131</v>
      </c>
      <c r="R22" s="126" t="s">
        <v>85</v>
      </c>
      <c r="S22" s="129" t="s">
        <v>85</v>
      </c>
      <c r="T22" s="126"/>
      <c r="U22" s="126" t="n">
        <v>0</v>
      </c>
      <c r="V22" s="126" t="n">
        <v>0</v>
      </c>
      <c r="W22" s="126" t="n">
        <v>0</v>
      </c>
      <c r="X22" s="132" t="n">
        <v>0</v>
      </c>
      <c r="Y22" s="132" t="n">
        <v>0</v>
      </c>
      <c r="Z22" s="132" t="n">
        <v>0</v>
      </c>
      <c r="AA22" s="133"/>
      <c r="AB22" s="127" t="s">
        <v>132</v>
      </c>
      <c r="AC22" s="93" t="n">
        <f aca="false">IF(O22=O21,0,1)</f>
        <v>1</v>
      </c>
    </row>
    <row r="23" customFormat="false" ht="15" hidden="false" customHeight="false" outlineLevel="0" collapsed="false">
      <c r="A23" s="126" t="n">
        <v>2016</v>
      </c>
      <c r="B23" s="126" t="n">
        <v>528</v>
      </c>
      <c r="C23" s="127" t="s">
        <v>133</v>
      </c>
      <c r="D23" s="128" t="s">
        <v>134</v>
      </c>
      <c r="E23" s="127" t="s">
        <v>135</v>
      </c>
      <c r="F23" s="129" t="s">
        <v>136</v>
      </c>
      <c r="G23" s="130" t="n">
        <v>-45.95</v>
      </c>
      <c r="H23" s="130" t="n">
        <v>-3.04</v>
      </c>
      <c r="I23" s="131" t="s">
        <v>80</v>
      </c>
      <c r="J23" s="130" t="n">
        <f aca="false">IF(I23="SI",G23-H23,G23)</f>
        <v>-42.91</v>
      </c>
      <c r="K23" s="126" t="s">
        <v>137</v>
      </c>
      <c r="L23" s="126" t="n">
        <v>2016</v>
      </c>
      <c r="M23" s="126" t="n">
        <v>3606</v>
      </c>
      <c r="N23" s="127" t="s">
        <v>138</v>
      </c>
      <c r="O23" s="129" t="s">
        <v>139</v>
      </c>
      <c r="P23" s="127" t="s">
        <v>140</v>
      </c>
      <c r="Q23" s="127" t="s">
        <v>140</v>
      </c>
      <c r="R23" s="126" t="n">
        <v>4</v>
      </c>
      <c r="S23" s="129" t="s">
        <v>141</v>
      </c>
      <c r="T23" s="126"/>
      <c r="U23" s="126" t="n">
        <v>0</v>
      </c>
      <c r="V23" s="126" t="n">
        <v>0</v>
      </c>
      <c r="W23" s="126" t="n">
        <v>0</v>
      </c>
      <c r="X23" s="132" t="n">
        <v>0</v>
      </c>
      <c r="Y23" s="132" t="n">
        <v>0</v>
      </c>
      <c r="Z23" s="132" t="n">
        <v>0</v>
      </c>
      <c r="AA23" s="133"/>
      <c r="AB23" s="127" t="s">
        <v>142</v>
      </c>
      <c r="AC23" s="93" t="n">
        <f aca="false">IF(O23=O22,0,1)</f>
        <v>1</v>
      </c>
    </row>
    <row r="24" customFormat="false" ht="15" hidden="false" customHeight="false" outlineLevel="0" collapsed="false">
      <c r="A24" s="126" t="n">
        <v>2017</v>
      </c>
      <c r="B24" s="126" t="n">
        <v>465</v>
      </c>
      <c r="C24" s="127" t="s">
        <v>100</v>
      </c>
      <c r="D24" s="128" t="s">
        <v>143</v>
      </c>
      <c r="E24" s="127" t="s">
        <v>144</v>
      </c>
      <c r="F24" s="129" t="s">
        <v>145</v>
      </c>
      <c r="G24" s="130" t="n">
        <v>209.84</v>
      </c>
      <c r="H24" s="130" t="n">
        <v>37.84</v>
      </c>
      <c r="I24" s="131" t="s">
        <v>80</v>
      </c>
      <c r="J24" s="130" t="n">
        <f aca="false">IF(I24="SI",G24-H24,G24)</f>
        <v>172</v>
      </c>
      <c r="K24" s="126" t="s">
        <v>146</v>
      </c>
      <c r="L24" s="126" t="n">
        <v>2017</v>
      </c>
      <c r="M24" s="126" t="n">
        <v>2888</v>
      </c>
      <c r="N24" s="127" t="s">
        <v>147</v>
      </c>
      <c r="O24" s="129" t="s">
        <v>148</v>
      </c>
      <c r="P24" s="127" t="s">
        <v>149</v>
      </c>
      <c r="Q24" s="127"/>
      <c r="R24" s="126" t="n">
        <v>3</v>
      </c>
      <c r="S24" s="129" t="s">
        <v>98</v>
      </c>
      <c r="T24" s="126" t="n">
        <v>1010202</v>
      </c>
      <c r="U24" s="126" t="n">
        <v>130</v>
      </c>
      <c r="V24" s="126" t="n">
        <v>1056</v>
      </c>
      <c r="W24" s="126" t="n">
        <v>99</v>
      </c>
      <c r="X24" s="132" t="n">
        <v>2017</v>
      </c>
      <c r="Y24" s="132" t="n">
        <v>73</v>
      </c>
      <c r="Z24" s="132" t="n">
        <v>0</v>
      </c>
      <c r="AA24" s="133"/>
      <c r="AB24" s="127" t="s">
        <v>99</v>
      </c>
      <c r="AC24" s="93" t="n">
        <f aca="false">IF(O24=O23,0,1)</f>
        <v>1</v>
      </c>
    </row>
    <row r="25" customFormat="false" ht="15" hidden="false" customHeight="false" outlineLevel="0" collapsed="false">
      <c r="A25" s="126" t="n">
        <v>2017</v>
      </c>
      <c r="B25" s="126" t="n">
        <v>466</v>
      </c>
      <c r="C25" s="127" t="s">
        <v>100</v>
      </c>
      <c r="D25" s="128" t="s">
        <v>150</v>
      </c>
      <c r="E25" s="127" t="s">
        <v>93</v>
      </c>
      <c r="F25" s="129" t="s">
        <v>151</v>
      </c>
      <c r="G25" s="130" t="n">
        <v>81.8</v>
      </c>
      <c r="H25" s="130" t="n">
        <v>14.75</v>
      </c>
      <c r="I25" s="131" t="s">
        <v>80</v>
      </c>
      <c r="J25" s="130" t="n">
        <f aca="false">IF(I25="SI",G25-H25,G25)</f>
        <v>67.05</v>
      </c>
      <c r="K25" s="126" t="s">
        <v>152</v>
      </c>
      <c r="L25" s="126" t="n">
        <v>2017</v>
      </c>
      <c r="M25" s="126" t="n">
        <v>2887</v>
      </c>
      <c r="N25" s="127" t="s">
        <v>147</v>
      </c>
      <c r="O25" s="129" t="s">
        <v>153</v>
      </c>
      <c r="P25" s="127" t="s">
        <v>154</v>
      </c>
      <c r="Q25" s="127"/>
      <c r="R25" s="126" t="n">
        <v>3</v>
      </c>
      <c r="S25" s="129" t="s">
        <v>98</v>
      </c>
      <c r="T25" s="126" t="n">
        <v>1040203</v>
      </c>
      <c r="U25" s="126" t="n">
        <v>1570</v>
      </c>
      <c r="V25" s="126" t="n">
        <v>1367</v>
      </c>
      <c r="W25" s="126" t="n">
        <v>1</v>
      </c>
      <c r="X25" s="132" t="n">
        <v>2017</v>
      </c>
      <c r="Y25" s="132" t="n">
        <v>215</v>
      </c>
      <c r="Z25" s="132" t="n">
        <v>0</v>
      </c>
      <c r="AA25" s="133"/>
      <c r="AB25" s="127" t="s">
        <v>99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7</v>
      </c>
      <c r="B26" s="126" t="n">
        <v>469</v>
      </c>
      <c r="C26" s="127" t="s">
        <v>100</v>
      </c>
      <c r="D26" s="128" t="s">
        <v>155</v>
      </c>
      <c r="E26" s="127" t="s">
        <v>93</v>
      </c>
      <c r="F26" s="129" t="s">
        <v>156</v>
      </c>
      <c r="G26" s="130" t="n">
        <v>117</v>
      </c>
      <c r="H26" s="130" t="n">
        <v>21.1</v>
      </c>
      <c r="I26" s="131" t="s">
        <v>80</v>
      </c>
      <c r="J26" s="130" t="n">
        <f aca="false">IF(I26="SI",G26-H26,G26)</f>
        <v>95.9</v>
      </c>
      <c r="K26" s="126" t="s">
        <v>157</v>
      </c>
      <c r="L26" s="126" t="n">
        <v>2017</v>
      </c>
      <c r="M26" s="126" t="n">
        <v>2886</v>
      </c>
      <c r="N26" s="127" t="s">
        <v>147</v>
      </c>
      <c r="O26" s="129" t="s">
        <v>153</v>
      </c>
      <c r="P26" s="127" t="s">
        <v>154</v>
      </c>
      <c r="Q26" s="127"/>
      <c r="R26" s="126" t="n">
        <v>3</v>
      </c>
      <c r="S26" s="129" t="s">
        <v>98</v>
      </c>
      <c r="T26" s="126" t="n">
        <v>1010502</v>
      </c>
      <c r="U26" s="126" t="n">
        <v>460</v>
      </c>
      <c r="V26" s="126" t="n">
        <v>1154</v>
      </c>
      <c r="W26" s="126" t="n">
        <v>99</v>
      </c>
      <c r="X26" s="132" t="n">
        <v>2017</v>
      </c>
      <c r="Y26" s="132" t="n">
        <v>236</v>
      </c>
      <c r="Z26" s="132" t="n">
        <v>0</v>
      </c>
      <c r="AA26" s="133"/>
      <c r="AB26" s="127" t="s">
        <v>99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7</v>
      </c>
      <c r="B27" s="126" t="n">
        <v>464</v>
      </c>
      <c r="C27" s="127" t="s">
        <v>100</v>
      </c>
      <c r="D27" s="128" t="s">
        <v>158</v>
      </c>
      <c r="E27" s="127" t="s">
        <v>93</v>
      </c>
      <c r="F27" s="129" t="s">
        <v>159</v>
      </c>
      <c r="G27" s="130" t="n">
        <v>39.82</v>
      </c>
      <c r="H27" s="130" t="n">
        <v>7.18</v>
      </c>
      <c r="I27" s="131" t="s">
        <v>80</v>
      </c>
      <c r="J27" s="130" t="n">
        <f aca="false">IF(I27="SI",G27-H27,G27)</f>
        <v>32.64</v>
      </c>
      <c r="K27" s="126" t="s">
        <v>160</v>
      </c>
      <c r="L27" s="126" t="n">
        <v>2017</v>
      </c>
      <c r="M27" s="126" t="n">
        <v>2783</v>
      </c>
      <c r="N27" s="127" t="s">
        <v>87</v>
      </c>
      <c r="O27" s="129" t="s">
        <v>161</v>
      </c>
      <c r="P27" s="127" t="s">
        <v>162</v>
      </c>
      <c r="Q27" s="127"/>
      <c r="R27" s="126" t="s">
        <v>85</v>
      </c>
      <c r="S27" s="129" t="s">
        <v>85</v>
      </c>
      <c r="T27" s="126" t="n">
        <v>1070103</v>
      </c>
      <c r="U27" s="126" t="n">
        <v>2560</v>
      </c>
      <c r="V27" s="126" t="n">
        <v>2083</v>
      </c>
      <c r="W27" s="126" t="n">
        <v>1</v>
      </c>
      <c r="X27" s="132" t="n">
        <v>2017</v>
      </c>
      <c r="Y27" s="132" t="n">
        <v>251</v>
      </c>
      <c r="Z27" s="132" t="n">
        <v>0</v>
      </c>
      <c r="AA27" s="133"/>
      <c r="AB27" s="127" t="s">
        <v>107</v>
      </c>
      <c r="AC27" s="93" t="n">
        <f aca="false">IF(O27=O26,0,1)</f>
        <v>1</v>
      </c>
    </row>
    <row r="28" customFormat="false" ht="15" hidden="false" customHeight="false" outlineLevel="0" collapsed="false">
      <c r="A28" s="126" t="n">
        <v>2016</v>
      </c>
      <c r="B28" s="126" t="n">
        <v>62</v>
      </c>
      <c r="C28" s="127" t="s">
        <v>163</v>
      </c>
      <c r="D28" s="128" t="s">
        <v>164</v>
      </c>
      <c r="E28" s="127" t="s">
        <v>165</v>
      </c>
      <c r="F28" s="129"/>
      <c r="G28" s="130" t="n">
        <v>307.9</v>
      </c>
      <c r="H28" s="130" t="n">
        <v>55.52</v>
      </c>
      <c r="I28" s="131" t="s">
        <v>80</v>
      </c>
      <c r="J28" s="130" t="n">
        <f aca="false">IF(I28="SI",G28-H28,G28)</f>
        <v>252.38</v>
      </c>
      <c r="K28" s="126"/>
      <c r="L28" s="126" t="n">
        <v>2016</v>
      </c>
      <c r="M28" s="126" t="n">
        <v>408</v>
      </c>
      <c r="N28" s="127" t="s">
        <v>166</v>
      </c>
      <c r="O28" s="129" t="s">
        <v>167</v>
      </c>
      <c r="P28" s="127" t="s">
        <v>168</v>
      </c>
      <c r="Q28" s="127"/>
      <c r="R28" s="126" t="s">
        <v>85</v>
      </c>
      <c r="S28" s="129" t="s">
        <v>85</v>
      </c>
      <c r="T28" s="126"/>
      <c r="U28" s="126" t="n">
        <v>0</v>
      </c>
      <c r="V28" s="126" t="n">
        <v>0</v>
      </c>
      <c r="W28" s="126" t="n">
        <v>0</v>
      </c>
      <c r="X28" s="132" t="n">
        <v>0</v>
      </c>
      <c r="Y28" s="132" t="n">
        <v>0</v>
      </c>
      <c r="Z28" s="132" t="n">
        <v>0</v>
      </c>
      <c r="AA28" s="133"/>
      <c r="AB28" s="127" t="s">
        <v>169</v>
      </c>
      <c r="AC28" s="93" t="n">
        <f aca="false">IF(O28=O27,0,1)</f>
        <v>1</v>
      </c>
    </row>
    <row r="29" customFormat="false" ht="15" hidden="false" customHeight="false" outlineLevel="0" collapsed="false">
      <c r="A29" s="126" t="n">
        <v>2015</v>
      </c>
      <c r="B29" s="126" t="n">
        <v>674</v>
      </c>
      <c r="C29" s="127" t="s">
        <v>170</v>
      </c>
      <c r="D29" s="128" t="s">
        <v>171</v>
      </c>
      <c r="E29" s="127" t="s">
        <v>170</v>
      </c>
      <c r="F29" s="129"/>
      <c r="G29" s="130" t="n">
        <v>854</v>
      </c>
      <c r="H29" s="130" t="n">
        <v>154</v>
      </c>
      <c r="I29" s="131" t="s">
        <v>80</v>
      </c>
      <c r="J29" s="130" t="n">
        <f aca="false">IF(I29="SI",G29-H29,G29)</f>
        <v>700</v>
      </c>
      <c r="K29" s="126" t="s">
        <v>172</v>
      </c>
      <c r="L29" s="126" t="n">
        <v>2016</v>
      </c>
      <c r="M29" s="126" t="n">
        <v>107</v>
      </c>
      <c r="N29" s="127" t="s">
        <v>173</v>
      </c>
      <c r="O29" s="129" t="s">
        <v>174</v>
      </c>
      <c r="P29" s="127" t="s">
        <v>175</v>
      </c>
      <c r="Q29" s="127" t="s">
        <v>175</v>
      </c>
      <c r="R29" s="126" t="s">
        <v>85</v>
      </c>
      <c r="S29" s="129" t="s">
        <v>85</v>
      </c>
      <c r="T29" s="126"/>
      <c r="U29" s="126" t="n">
        <v>0</v>
      </c>
      <c r="V29" s="126" t="n">
        <v>0</v>
      </c>
      <c r="W29" s="126" t="n">
        <v>0</v>
      </c>
      <c r="X29" s="132" t="n">
        <v>0</v>
      </c>
      <c r="Y29" s="132" t="n">
        <v>0</v>
      </c>
      <c r="Z29" s="132" t="n">
        <v>0</v>
      </c>
      <c r="AA29" s="133"/>
      <c r="AB29" s="127" t="s">
        <v>176</v>
      </c>
      <c r="AC29" s="93" t="n">
        <f aca="false">IF(O29=O28,0,1)</f>
        <v>1</v>
      </c>
    </row>
    <row r="30" customFormat="false" ht="15" hidden="false" customHeight="false" outlineLevel="0" collapsed="false">
      <c r="A30" s="126" t="n">
        <v>2011</v>
      </c>
      <c r="B30" s="126" t="n">
        <v>254</v>
      </c>
      <c r="C30" s="127" t="s">
        <v>177</v>
      </c>
      <c r="D30" s="128" t="s">
        <v>178</v>
      </c>
      <c r="E30" s="127" t="s">
        <v>179</v>
      </c>
      <c r="F30" s="129" t="s">
        <v>180</v>
      </c>
      <c r="G30" s="130" t="n">
        <v>1000.8</v>
      </c>
      <c r="H30" s="130" t="n">
        <v>166.8</v>
      </c>
      <c r="I30" s="131" t="s">
        <v>181</v>
      </c>
      <c r="J30" s="130" t="n">
        <f aca="false">IF(I30="SI",G30-H30,G30)</f>
        <v>1000.8</v>
      </c>
      <c r="K30" s="126"/>
      <c r="L30" s="126" t="n">
        <v>2011</v>
      </c>
      <c r="M30" s="126" t="n">
        <v>0</v>
      </c>
      <c r="N30" s="127" t="s">
        <v>177</v>
      </c>
      <c r="O30" s="129" t="s">
        <v>182</v>
      </c>
      <c r="P30" s="127" t="s">
        <v>183</v>
      </c>
      <c r="Q30" s="127"/>
      <c r="R30" s="126" t="s">
        <v>85</v>
      </c>
      <c r="S30" s="129" t="s">
        <v>85</v>
      </c>
      <c r="T30" s="126" t="n">
        <v>1040503</v>
      </c>
      <c r="U30" s="126" t="n">
        <v>1900</v>
      </c>
      <c r="V30" s="126" t="n">
        <v>1416</v>
      </c>
      <c r="W30" s="126" t="n">
        <v>99</v>
      </c>
      <c r="X30" s="132" t="n">
        <v>2011</v>
      </c>
      <c r="Y30" s="132" t="n">
        <v>3</v>
      </c>
      <c r="Z30" s="132" t="n">
        <v>0</v>
      </c>
      <c r="AA30" s="133"/>
      <c r="AB30" s="127" t="s">
        <v>184</v>
      </c>
      <c r="AC30" s="93" t="n">
        <f aca="false">IF(O30=O29,0,1)</f>
        <v>1</v>
      </c>
    </row>
    <row r="31" customFormat="false" ht="15" hidden="false" customHeight="false" outlineLevel="0" collapsed="false">
      <c r="A31" s="126" t="n">
        <v>2017</v>
      </c>
      <c r="B31" s="126" t="n">
        <v>345</v>
      </c>
      <c r="C31" s="127" t="s">
        <v>185</v>
      </c>
      <c r="D31" s="128" t="s">
        <v>186</v>
      </c>
      <c r="E31" s="127" t="s">
        <v>102</v>
      </c>
      <c r="F31" s="129" t="s">
        <v>187</v>
      </c>
      <c r="G31" s="130" t="n">
        <v>3629.62</v>
      </c>
      <c r="H31" s="130" t="n">
        <v>654.52</v>
      </c>
      <c r="I31" s="131" t="s">
        <v>80</v>
      </c>
      <c r="J31" s="130" t="n">
        <f aca="false">IF(I31="SI",G31-H31,G31)</f>
        <v>2975.1</v>
      </c>
      <c r="K31" s="126" t="s">
        <v>188</v>
      </c>
      <c r="L31" s="126" t="n">
        <v>2017</v>
      </c>
      <c r="M31" s="126" t="n">
        <v>2055</v>
      </c>
      <c r="N31" s="127" t="s">
        <v>189</v>
      </c>
      <c r="O31" s="129" t="s">
        <v>190</v>
      </c>
      <c r="P31" s="127" t="s">
        <v>191</v>
      </c>
      <c r="Q31" s="127" t="s">
        <v>191</v>
      </c>
      <c r="R31" s="126" t="n">
        <v>3</v>
      </c>
      <c r="S31" s="129" t="s">
        <v>98</v>
      </c>
      <c r="T31" s="126" t="n">
        <v>2080201</v>
      </c>
      <c r="U31" s="126" t="n">
        <v>8330</v>
      </c>
      <c r="V31" s="126" t="n">
        <v>3480</v>
      </c>
      <c r="W31" s="126" t="n">
        <v>99</v>
      </c>
      <c r="X31" s="132" t="n">
        <v>2017</v>
      </c>
      <c r="Y31" s="132" t="n">
        <v>153</v>
      </c>
      <c r="Z31" s="132" t="n">
        <v>0</v>
      </c>
      <c r="AA31" s="133"/>
      <c r="AB31" s="127" t="s">
        <v>120</v>
      </c>
      <c r="AC31" s="93" t="n">
        <f aca="false">IF(O31=O30,0,1)</f>
        <v>1</v>
      </c>
    </row>
    <row r="32" customFormat="false" ht="15" hidden="false" customHeight="false" outlineLevel="0" collapsed="false">
      <c r="A32" s="126" t="n">
        <v>2017</v>
      </c>
      <c r="B32" s="126" t="n">
        <v>347</v>
      </c>
      <c r="C32" s="127" t="s">
        <v>185</v>
      </c>
      <c r="D32" s="128" t="s">
        <v>192</v>
      </c>
      <c r="E32" s="127" t="s">
        <v>102</v>
      </c>
      <c r="F32" s="129" t="s">
        <v>187</v>
      </c>
      <c r="G32" s="130" t="n">
        <v>5882.89</v>
      </c>
      <c r="H32" s="130" t="n">
        <v>1060.85</v>
      </c>
      <c r="I32" s="131" t="s">
        <v>80</v>
      </c>
      <c r="J32" s="130" t="n">
        <f aca="false">IF(I32="SI",G32-H32,G32)</f>
        <v>4822.04</v>
      </c>
      <c r="K32" s="126" t="s">
        <v>188</v>
      </c>
      <c r="L32" s="126" t="n">
        <v>2017</v>
      </c>
      <c r="M32" s="126" t="n">
        <v>2059</v>
      </c>
      <c r="N32" s="127" t="s">
        <v>189</v>
      </c>
      <c r="O32" s="129" t="s">
        <v>190</v>
      </c>
      <c r="P32" s="127" t="s">
        <v>191</v>
      </c>
      <c r="Q32" s="127" t="s">
        <v>191</v>
      </c>
      <c r="R32" s="126" t="n">
        <v>3</v>
      </c>
      <c r="S32" s="129" t="s">
        <v>98</v>
      </c>
      <c r="T32" s="126" t="n">
        <v>2080201</v>
      </c>
      <c r="U32" s="126" t="n">
        <v>8330</v>
      </c>
      <c r="V32" s="126" t="n">
        <v>3480</v>
      </c>
      <c r="W32" s="126" t="n">
        <v>99</v>
      </c>
      <c r="X32" s="132" t="n">
        <v>2017</v>
      </c>
      <c r="Y32" s="132" t="n">
        <v>153</v>
      </c>
      <c r="Z32" s="132" t="n">
        <v>0</v>
      </c>
      <c r="AA32" s="133"/>
      <c r="AB32" s="127" t="s">
        <v>120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7</v>
      </c>
      <c r="B33" s="126" t="n">
        <v>348</v>
      </c>
      <c r="C33" s="127" t="s">
        <v>185</v>
      </c>
      <c r="D33" s="128" t="s">
        <v>193</v>
      </c>
      <c r="E33" s="127" t="s">
        <v>102</v>
      </c>
      <c r="F33" s="129" t="s">
        <v>187</v>
      </c>
      <c r="G33" s="130" t="n">
        <v>837.85</v>
      </c>
      <c r="H33" s="130" t="n">
        <v>151.09</v>
      </c>
      <c r="I33" s="131" t="s">
        <v>80</v>
      </c>
      <c r="J33" s="130" t="n">
        <f aca="false">IF(I33="SI",G33-H33,G33)</f>
        <v>686.76</v>
      </c>
      <c r="K33" s="126" t="s">
        <v>188</v>
      </c>
      <c r="L33" s="126" t="n">
        <v>2017</v>
      </c>
      <c r="M33" s="126" t="n">
        <v>2060</v>
      </c>
      <c r="N33" s="127" t="s">
        <v>189</v>
      </c>
      <c r="O33" s="129" t="s">
        <v>190</v>
      </c>
      <c r="P33" s="127" t="s">
        <v>191</v>
      </c>
      <c r="Q33" s="127" t="s">
        <v>191</v>
      </c>
      <c r="R33" s="126" t="n">
        <v>3</v>
      </c>
      <c r="S33" s="129" t="s">
        <v>98</v>
      </c>
      <c r="T33" s="126" t="n">
        <v>2080201</v>
      </c>
      <c r="U33" s="126" t="n">
        <v>8330</v>
      </c>
      <c r="V33" s="126" t="n">
        <v>3480</v>
      </c>
      <c r="W33" s="126" t="n">
        <v>99</v>
      </c>
      <c r="X33" s="132" t="n">
        <v>2017</v>
      </c>
      <c r="Y33" s="132" t="n">
        <v>153</v>
      </c>
      <c r="Z33" s="132" t="n">
        <v>0</v>
      </c>
      <c r="AA33" s="133"/>
      <c r="AB33" s="127" t="s">
        <v>120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7</v>
      </c>
      <c r="B34" s="126" t="n">
        <v>463</v>
      </c>
      <c r="C34" s="127" t="s">
        <v>100</v>
      </c>
      <c r="D34" s="128" t="s">
        <v>194</v>
      </c>
      <c r="E34" s="127" t="s">
        <v>195</v>
      </c>
      <c r="F34" s="129" t="s">
        <v>196</v>
      </c>
      <c r="G34" s="130" t="n">
        <v>19.15</v>
      </c>
      <c r="H34" s="130" t="n">
        <v>3.45</v>
      </c>
      <c r="I34" s="131" t="s">
        <v>80</v>
      </c>
      <c r="J34" s="130" t="n">
        <f aca="false">IF(I34="SI",G34-H34,G34)</f>
        <v>15.7</v>
      </c>
      <c r="K34" s="126"/>
      <c r="L34" s="126" t="n">
        <v>2017</v>
      </c>
      <c r="M34" s="126" t="n">
        <v>2938</v>
      </c>
      <c r="N34" s="127" t="s">
        <v>197</v>
      </c>
      <c r="O34" s="129" t="s">
        <v>198</v>
      </c>
      <c r="P34" s="127" t="s">
        <v>199</v>
      </c>
      <c r="Q34" s="127" t="s">
        <v>199</v>
      </c>
      <c r="R34" s="126" t="n">
        <v>3</v>
      </c>
      <c r="S34" s="129" t="s">
        <v>98</v>
      </c>
      <c r="T34" s="126" t="n">
        <v>1080203</v>
      </c>
      <c r="U34" s="126" t="n">
        <v>2890</v>
      </c>
      <c r="V34" s="126" t="n">
        <v>1937</v>
      </c>
      <c r="W34" s="126" t="n">
        <v>99</v>
      </c>
      <c r="X34" s="132" t="n">
        <v>2017</v>
      </c>
      <c r="Y34" s="132" t="n">
        <v>128</v>
      </c>
      <c r="Z34" s="132" t="n">
        <v>0</v>
      </c>
      <c r="AA34" s="133"/>
      <c r="AB34" s="127" t="s">
        <v>200</v>
      </c>
      <c r="AC34" s="93" t="n">
        <f aca="false">IF(O34=O33,0,1)</f>
        <v>1</v>
      </c>
    </row>
    <row r="35" customFormat="false" ht="15" hidden="false" customHeight="false" outlineLevel="0" collapsed="false">
      <c r="A35" s="126" t="n">
        <v>2015</v>
      </c>
      <c r="B35" s="126" t="n">
        <v>354</v>
      </c>
      <c r="C35" s="127" t="s">
        <v>201</v>
      </c>
      <c r="D35" s="128" t="s">
        <v>202</v>
      </c>
      <c r="E35" s="127" t="s">
        <v>203</v>
      </c>
      <c r="F35" s="129"/>
      <c r="G35" s="130" t="n">
        <v>3690.9</v>
      </c>
      <c r="H35" s="130" t="n">
        <v>0</v>
      </c>
      <c r="I35" s="131" t="s">
        <v>80</v>
      </c>
      <c r="J35" s="130" t="n">
        <f aca="false">IF(I35="SI",G35-H35,G35)</f>
        <v>3690.9</v>
      </c>
      <c r="K35" s="126"/>
      <c r="L35" s="126" t="n">
        <v>2015</v>
      </c>
      <c r="M35" s="126" t="n">
        <v>3018</v>
      </c>
      <c r="N35" s="127" t="s">
        <v>201</v>
      </c>
      <c r="O35" s="129" t="s">
        <v>204</v>
      </c>
      <c r="P35" s="127" t="s">
        <v>205</v>
      </c>
      <c r="Q35" s="127"/>
      <c r="R35" s="126" t="s">
        <v>85</v>
      </c>
      <c r="S35" s="129" t="s">
        <v>85</v>
      </c>
      <c r="T35" s="126"/>
      <c r="U35" s="126" t="n">
        <v>0</v>
      </c>
      <c r="V35" s="126" t="n">
        <v>0</v>
      </c>
      <c r="W35" s="126" t="n">
        <v>0</v>
      </c>
      <c r="X35" s="132" t="n">
        <v>0</v>
      </c>
      <c r="Y35" s="132" t="n">
        <v>0</v>
      </c>
      <c r="Z35" s="132" t="n">
        <v>0</v>
      </c>
      <c r="AA35" s="133"/>
      <c r="AB35" s="127" t="s">
        <v>206</v>
      </c>
      <c r="AC35" s="93" t="n">
        <f aca="false">IF(O35=O34,0,1)</f>
        <v>1</v>
      </c>
    </row>
    <row r="36" customFormat="false" ht="15" hidden="false" customHeight="false" outlineLevel="0" collapsed="false">
      <c r="A36" s="126" t="n">
        <v>2015</v>
      </c>
      <c r="B36" s="126" t="n">
        <v>416</v>
      </c>
      <c r="C36" s="127" t="s">
        <v>207</v>
      </c>
      <c r="D36" s="128" t="s">
        <v>208</v>
      </c>
      <c r="E36" s="127" t="s">
        <v>209</v>
      </c>
      <c r="F36" s="129"/>
      <c r="G36" s="130" t="n">
        <v>32.26</v>
      </c>
      <c r="H36" s="130" t="n">
        <v>5.7</v>
      </c>
      <c r="I36" s="131" t="s">
        <v>80</v>
      </c>
      <c r="J36" s="130" t="n">
        <f aca="false">IF(I36="SI",G36-H36,G36)</f>
        <v>26.56</v>
      </c>
      <c r="K36" s="126" t="s">
        <v>210</v>
      </c>
      <c r="L36" s="126" t="n">
        <v>2015</v>
      </c>
      <c r="M36" s="126" t="n">
        <v>3321</v>
      </c>
      <c r="N36" s="127" t="s">
        <v>211</v>
      </c>
      <c r="O36" s="129" t="s">
        <v>204</v>
      </c>
      <c r="P36" s="127" t="s">
        <v>205</v>
      </c>
      <c r="Q36" s="127"/>
      <c r="R36" s="126" t="n">
        <v>3</v>
      </c>
      <c r="S36" s="129" t="s">
        <v>98</v>
      </c>
      <c r="T36" s="126" t="n">
        <v>1080203</v>
      </c>
      <c r="U36" s="126" t="n">
        <v>2890</v>
      </c>
      <c r="V36" s="126" t="n">
        <v>1937</v>
      </c>
      <c r="W36" s="126" t="n">
        <v>99</v>
      </c>
      <c r="X36" s="132" t="n">
        <v>2015</v>
      </c>
      <c r="Y36" s="132" t="n">
        <v>142</v>
      </c>
      <c r="Z36" s="132" t="n">
        <v>0</v>
      </c>
      <c r="AA36" s="133"/>
      <c r="AB36" s="127" t="s">
        <v>212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6</v>
      </c>
      <c r="B37" s="126" t="n">
        <v>61</v>
      </c>
      <c r="C37" s="127" t="s">
        <v>163</v>
      </c>
      <c r="D37" s="128" t="s">
        <v>213</v>
      </c>
      <c r="E37" s="127" t="s">
        <v>170</v>
      </c>
      <c r="F37" s="129" t="s">
        <v>214</v>
      </c>
      <c r="G37" s="130" t="n">
        <v>52.04</v>
      </c>
      <c r="H37" s="130" t="n">
        <v>0</v>
      </c>
      <c r="I37" s="131" t="s">
        <v>80</v>
      </c>
      <c r="J37" s="130" t="n">
        <f aca="false">IF(I37="SI",G37-H37,G37)</f>
        <v>52.04</v>
      </c>
      <c r="K37" s="126" t="s">
        <v>210</v>
      </c>
      <c r="L37" s="126" t="n">
        <v>2016</v>
      </c>
      <c r="M37" s="126" t="n">
        <v>407</v>
      </c>
      <c r="N37" s="127" t="s">
        <v>166</v>
      </c>
      <c r="O37" s="129" t="s">
        <v>215</v>
      </c>
      <c r="P37" s="127" t="s">
        <v>216</v>
      </c>
      <c r="Q37" s="127"/>
      <c r="R37" s="126" t="n">
        <v>3</v>
      </c>
      <c r="S37" s="129" t="s">
        <v>98</v>
      </c>
      <c r="T37" s="126" t="n">
        <v>1080203</v>
      </c>
      <c r="U37" s="126" t="n">
        <v>2890</v>
      </c>
      <c r="V37" s="126" t="n">
        <v>1937</v>
      </c>
      <c r="W37" s="126" t="n">
        <v>99</v>
      </c>
      <c r="X37" s="132" t="n">
        <v>2015</v>
      </c>
      <c r="Y37" s="132" t="n">
        <v>142</v>
      </c>
      <c r="Z37" s="132" t="n">
        <v>0</v>
      </c>
      <c r="AA37" s="133"/>
      <c r="AB37" s="127" t="s">
        <v>169</v>
      </c>
      <c r="AC37" s="93" t="n">
        <f aca="false">IF(O37=O36,0,1)</f>
        <v>1</v>
      </c>
    </row>
    <row r="38" customFormat="false" ht="15" hidden="false" customHeight="false" outlineLevel="0" collapsed="false">
      <c r="A38" s="126" t="n">
        <v>2017</v>
      </c>
      <c r="B38" s="126" t="n">
        <v>208</v>
      </c>
      <c r="C38" s="127" t="s">
        <v>217</v>
      </c>
      <c r="D38" s="128" t="s">
        <v>218</v>
      </c>
      <c r="E38" s="127" t="s">
        <v>219</v>
      </c>
      <c r="F38" s="129" t="s">
        <v>220</v>
      </c>
      <c r="G38" s="130" t="n">
        <v>3392.82</v>
      </c>
      <c r="H38" s="130" t="n">
        <v>611.82</v>
      </c>
      <c r="I38" s="131" t="s">
        <v>80</v>
      </c>
      <c r="J38" s="130" t="n">
        <f aca="false">IF(I38="SI",G38-H38,G38)</f>
        <v>2781</v>
      </c>
      <c r="K38" s="126" t="s">
        <v>221</v>
      </c>
      <c r="L38" s="126" t="n">
        <v>2017</v>
      </c>
      <c r="M38" s="126" t="n">
        <v>1303</v>
      </c>
      <c r="N38" s="127" t="s">
        <v>217</v>
      </c>
      <c r="O38" s="129" t="s">
        <v>222</v>
      </c>
      <c r="P38" s="127" t="s">
        <v>223</v>
      </c>
      <c r="Q38" s="127"/>
      <c r="R38" s="126" t="n">
        <v>3</v>
      </c>
      <c r="S38" s="129" t="s">
        <v>98</v>
      </c>
      <c r="T38" s="126"/>
      <c r="U38" s="126" t="n">
        <v>0</v>
      </c>
      <c r="V38" s="126" t="n">
        <v>0</v>
      </c>
      <c r="W38" s="126" t="n">
        <v>0</v>
      </c>
      <c r="X38" s="132" t="n">
        <v>0</v>
      </c>
      <c r="Y38" s="132" t="n">
        <v>0</v>
      </c>
      <c r="Z38" s="132" t="n">
        <v>0</v>
      </c>
      <c r="AA38" s="133"/>
      <c r="AB38" s="127" t="s">
        <v>102</v>
      </c>
      <c r="AC38" s="93" t="n">
        <f aca="false">IF(O38=O37,0,1)</f>
        <v>1</v>
      </c>
    </row>
    <row r="39" customFormat="false" ht="15" hidden="false" customHeight="false" outlineLevel="0" collapsed="false">
      <c r="A39" s="126" t="n">
        <v>2017</v>
      </c>
      <c r="B39" s="126" t="n">
        <v>413</v>
      </c>
      <c r="C39" s="127" t="s">
        <v>87</v>
      </c>
      <c r="D39" s="128" t="s">
        <v>224</v>
      </c>
      <c r="E39" s="127" t="s">
        <v>93</v>
      </c>
      <c r="F39" s="129" t="s">
        <v>225</v>
      </c>
      <c r="G39" s="130" t="n">
        <v>11396.02</v>
      </c>
      <c r="H39" s="130" t="n">
        <v>2055.02</v>
      </c>
      <c r="I39" s="131" t="s">
        <v>80</v>
      </c>
      <c r="J39" s="130" t="n">
        <f aca="false">IF(I39="SI",G39-H39,G39)</f>
        <v>9341</v>
      </c>
      <c r="K39" s="126" t="s">
        <v>221</v>
      </c>
      <c r="L39" s="126" t="n">
        <v>2017</v>
      </c>
      <c r="M39" s="126" t="n">
        <v>2784</v>
      </c>
      <c r="N39" s="127" t="s">
        <v>87</v>
      </c>
      <c r="O39" s="129" t="s">
        <v>222</v>
      </c>
      <c r="P39" s="127" t="s">
        <v>223</v>
      </c>
      <c r="Q39" s="127"/>
      <c r="R39" s="126" t="n">
        <v>3</v>
      </c>
      <c r="S39" s="129" t="s">
        <v>98</v>
      </c>
      <c r="T39" s="126"/>
      <c r="U39" s="126" t="n">
        <v>0</v>
      </c>
      <c r="V39" s="126" t="n">
        <v>0</v>
      </c>
      <c r="W39" s="126" t="n">
        <v>0</v>
      </c>
      <c r="X39" s="132" t="n">
        <v>0</v>
      </c>
      <c r="Y39" s="132" t="n">
        <v>0</v>
      </c>
      <c r="Z39" s="132" t="n">
        <v>0</v>
      </c>
      <c r="AA39" s="133"/>
      <c r="AB39" s="127" t="s">
        <v>99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7</v>
      </c>
      <c r="B40" s="126" t="n">
        <v>468</v>
      </c>
      <c r="C40" s="127" t="s">
        <v>100</v>
      </c>
      <c r="D40" s="128" t="s">
        <v>226</v>
      </c>
      <c r="E40" s="127" t="s">
        <v>123</v>
      </c>
      <c r="F40" s="129" t="s">
        <v>225</v>
      </c>
      <c r="G40" s="130" t="n">
        <v>31.28</v>
      </c>
      <c r="H40" s="130" t="n">
        <v>0</v>
      </c>
      <c r="I40" s="131" t="s">
        <v>80</v>
      </c>
      <c r="J40" s="130" t="n">
        <f aca="false">IF(I40="SI",G40-H40,G40)</f>
        <v>31.28</v>
      </c>
      <c r="K40" s="126" t="s">
        <v>227</v>
      </c>
      <c r="L40" s="126" t="n">
        <v>2017</v>
      </c>
      <c r="M40" s="126" t="n">
        <v>2939</v>
      </c>
      <c r="N40" s="127" t="s">
        <v>197</v>
      </c>
      <c r="O40" s="129" t="s">
        <v>222</v>
      </c>
      <c r="P40" s="127" t="s">
        <v>223</v>
      </c>
      <c r="Q40" s="127"/>
      <c r="R40" s="126" t="n">
        <v>3</v>
      </c>
      <c r="S40" s="129" t="s">
        <v>98</v>
      </c>
      <c r="T40" s="126" t="n">
        <v>1040303</v>
      </c>
      <c r="U40" s="126" t="n">
        <v>1680</v>
      </c>
      <c r="V40" s="126" t="n">
        <v>1387</v>
      </c>
      <c r="W40" s="126" t="n">
        <v>99</v>
      </c>
      <c r="X40" s="132" t="n">
        <v>2017</v>
      </c>
      <c r="Y40" s="132" t="n">
        <v>120</v>
      </c>
      <c r="Z40" s="132" t="n">
        <v>0</v>
      </c>
      <c r="AA40" s="133"/>
      <c r="AB40" s="127" t="s">
        <v>228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7</v>
      </c>
      <c r="B41" s="126" t="n">
        <v>468</v>
      </c>
      <c r="C41" s="127" t="s">
        <v>100</v>
      </c>
      <c r="D41" s="128" t="s">
        <v>226</v>
      </c>
      <c r="E41" s="127" t="s">
        <v>123</v>
      </c>
      <c r="F41" s="129" t="s">
        <v>225</v>
      </c>
      <c r="G41" s="130" t="n">
        <v>272.74</v>
      </c>
      <c r="H41" s="130" t="n">
        <v>54.82</v>
      </c>
      <c r="I41" s="131" t="s">
        <v>80</v>
      </c>
      <c r="J41" s="130" t="n">
        <f aca="false">IF(I41="SI",G41-H41,G41)</f>
        <v>217.92</v>
      </c>
      <c r="K41" s="126" t="s">
        <v>227</v>
      </c>
      <c r="L41" s="126" t="n">
        <v>2017</v>
      </c>
      <c r="M41" s="126" t="n">
        <v>2939</v>
      </c>
      <c r="N41" s="127" t="s">
        <v>197</v>
      </c>
      <c r="O41" s="129" t="s">
        <v>222</v>
      </c>
      <c r="P41" s="127" t="s">
        <v>223</v>
      </c>
      <c r="Q41" s="127"/>
      <c r="R41" s="126" t="n">
        <v>3</v>
      </c>
      <c r="S41" s="129" t="s">
        <v>98</v>
      </c>
      <c r="T41" s="126" t="n">
        <v>1010203</v>
      </c>
      <c r="U41" s="126" t="n">
        <v>140</v>
      </c>
      <c r="V41" s="126" t="n">
        <v>1042</v>
      </c>
      <c r="W41" s="126" t="n">
        <v>99</v>
      </c>
      <c r="X41" s="132" t="n">
        <v>2017</v>
      </c>
      <c r="Y41" s="132" t="n">
        <v>119</v>
      </c>
      <c r="Z41" s="132" t="n">
        <v>0</v>
      </c>
      <c r="AA41" s="133"/>
      <c r="AB41" s="127" t="s">
        <v>228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7</v>
      </c>
      <c r="B42" s="126" t="n">
        <v>412</v>
      </c>
      <c r="C42" s="127" t="s">
        <v>87</v>
      </c>
      <c r="D42" s="128" t="s">
        <v>229</v>
      </c>
      <c r="E42" s="127" t="s">
        <v>93</v>
      </c>
      <c r="F42" s="129" t="s">
        <v>230</v>
      </c>
      <c r="G42" s="130" t="n">
        <v>244</v>
      </c>
      <c r="H42" s="130" t="n">
        <v>44</v>
      </c>
      <c r="I42" s="131" t="s">
        <v>80</v>
      </c>
      <c r="J42" s="130" t="n">
        <f aca="false">IF(I42="SI",G42-H42,G42)</f>
        <v>200</v>
      </c>
      <c r="K42" s="126" t="s">
        <v>231</v>
      </c>
      <c r="L42" s="126" t="n">
        <v>2017</v>
      </c>
      <c r="M42" s="126" t="n">
        <v>2584</v>
      </c>
      <c r="N42" s="127" t="s">
        <v>232</v>
      </c>
      <c r="O42" s="129" t="s">
        <v>233</v>
      </c>
      <c r="P42" s="127" t="s">
        <v>234</v>
      </c>
      <c r="Q42" s="127"/>
      <c r="R42" s="126" t="n">
        <v>3</v>
      </c>
      <c r="S42" s="129" t="s">
        <v>98</v>
      </c>
      <c r="T42" s="126" t="n">
        <v>1040203</v>
      </c>
      <c r="U42" s="126" t="n">
        <v>1570</v>
      </c>
      <c r="V42" s="126" t="n">
        <v>1367</v>
      </c>
      <c r="W42" s="126" t="n">
        <v>1</v>
      </c>
      <c r="X42" s="132" t="n">
        <v>2017</v>
      </c>
      <c r="Y42" s="132" t="n">
        <v>223</v>
      </c>
      <c r="Z42" s="132" t="n">
        <v>0</v>
      </c>
      <c r="AA42" s="133"/>
      <c r="AB42" s="127" t="s">
        <v>235</v>
      </c>
      <c r="AC42" s="93" t="n">
        <f aca="false">IF(O42=O41,0,1)</f>
        <v>1</v>
      </c>
    </row>
    <row r="43" customFormat="false" ht="15" hidden="false" customHeight="false" outlineLevel="0" collapsed="false">
      <c r="A43" s="126" t="n">
        <v>2012</v>
      </c>
      <c r="B43" s="126" t="n">
        <v>239</v>
      </c>
      <c r="C43" s="127" t="s">
        <v>236</v>
      </c>
      <c r="D43" s="128" t="s">
        <v>237</v>
      </c>
      <c r="E43" s="127" t="s">
        <v>238</v>
      </c>
      <c r="F43" s="129" t="s">
        <v>239</v>
      </c>
      <c r="G43" s="130" t="n">
        <v>108.9</v>
      </c>
      <c r="H43" s="130" t="n">
        <v>18.9</v>
      </c>
      <c r="I43" s="131" t="s">
        <v>181</v>
      </c>
      <c r="J43" s="130" t="n">
        <f aca="false">IF(I43="SI",G43-H43,G43)</f>
        <v>108.9</v>
      </c>
      <c r="K43" s="126" t="s">
        <v>240</v>
      </c>
      <c r="L43" s="126" t="n">
        <v>2012</v>
      </c>
      <c r="M43" s="126" t="n">
        <v>0</v>
      </c>
      <c r="N43" s="127" t="s">
        <v>236</v>
      </c>
      <c r="O43" s="129" t="s">
        <v>241</v>
      </c>
      <c r="P43" s="127" t="s">
        <v>242</v>
      </c>
      <c r="Q43" s="127" t="s">
        <v>243</v>
      </c>
      <c r="R43" s="126" t="s">
        <v>85</v>
      </c>
      <c r="S43" s="129" t="s">
        <v>85</v>
      </c>
      <c r="T43" s="126" t="n">
        <v>1010502</v>
      </c>
      <c r="U43" s="126" t="n">
        <v>460</v>
      </c>
      <c r="V43" s="126" t="n">
        <v>1155</v>
      </c>
      <c r="W43" s="126" t="n">
        <v>99</v>
      </c>
      <c r="X43" s="132" t="n">
        <v>2012</v>
      </c>
      <c r="Y43" s="132" t="n">
        <v>16</v>
      </c>
      <c r="Z43" s="132" t="n">
        <v>0</v>
      </c>
      <c r="AA43" s="133"/>
      <c r="AB43" s="127" t="s">
        <v>244</v>
      </c>
      <c r="AC43" s="93" t="n">
        <f aca="false">IF(O43=O42,0,1)</f>
        <v>1</v>
      </c>
    </row>
    <row r="44" customFormat="false" ht="15" hidden="false" customHeight="false" outlineLevel="0" collapsed="false">
      <c r="A44" s="126" t="n">
        <v>2017</v>
      </c>
      <c r="B44" s="126" t="n">
        <v>377</v>
      </c>
      <c r="C44" s="127" t="s">
        <v>86</v>
      </c>
      <c r="D44" s="128" t="s">
        <v>245</v>
      </c>
      <c r="E44" s="127" t="s">
        <v>246</v>
      </c>
      <c r="F44" s="129" t="s">
        <v>247</v>
      </c>
      <c r="G44" s="130" t="n">
        <v>1769</v>
      </c>
      <c r="H44" s="130" t="n">
        <v>319</v>
      </c>
      <c r="I44" s="131" t="s">
        <v>80</v>
      </c>
      <c r="J44" s="130" t="n">
        <f aca="false">IF(I44="SI",G44-H44,G44)</f>
        <v>1450</v>
      </c>
      <c r="K44" s="126" t="s">
        <v>248</v>
      </c>
      <c r="L44" s="126" t="n">
        <v>2017</v>
      </c>
      <c r="M44" s="126" t="n">
        <v>2376</v>
      </c>
      <c r="N44" s="127" t="s">
        <v>86</v>
      </c>
      <c r="O44" s="129" t="s">
        <v>249</v>
      </c>
      <c r="P44" s="127"/>
      <c r="Q44" s="127" t="s">
        <v>250</v>
      </c>
      <c r="R44" s="126" t="s">
        <v>85</v>
      </c>
      <c r="S44" s="129" t="s">
        <v>85</v>
      </c>
      <c r="T44" s="126" t="n">
        <v>2090601</v>
      </c>
      <c r="U44" s="126" t="n">
        <v>9030</v>
      </c>
      <c r="V44" s="126" t="n">
        <v>3087</v>
      </c>
      <c r="W44" s="126" t="n">
        <v>99</v>
      </c>
      <c r="X44" s="132" t="n">
        <v>2017</v>
      </c>
      <c r="Y44" s="132" t="n">
        <v>115</v>
      </c>
      <c r="Z44" s="132" t="n">
        <v>0</v>
      </c>
      <c r="AA44" s="133"/>
      <c r="AB44" s="127" t="s">
        <v>251</v>
      </c>
      <c r="AC44" s="93" t="n">
        <f aca="false">IF(O44=O43,0,1)</f>
        <v>1</v>
      </c>
    </row>
    <row r="45" customFormat="false" ht="15" hidden="false" customHeight="false" outlineLevel="0" collapsed="false">
      <c r="A45" s="126" t="n">
        <v>2017</v>
      </c>
      <c r="B45" s="126" t="n">
        <v>378</v>
      </c>
      <c r="C45" s="127" t="s">
        <v>86</v>
      </c>
      <c r="D45" s="128" t="s">
        <v>252</v>
      </c>
      <c r="E45" s="127" t="s">
        <v>246</v>
      </c>
      <c r="F45" s="129" t="s">
        <v>253</v>
      </c>
      <c r="G45" s="130" t="n">
        <v>2403.4</v>
      </c>
      <c r="H45" s="130" t="n">
        <v>433.4</v>
      </c>
      <c r="I45" s="131" t="s">
        <v>80</v>
      </c>
      <c r="J45" s="130" t="n">
        <f aca="false">IF(I45="SI",G45-H45,G45)</f>
        <v>1970</v>
      </c>
      <c r="K45" s="126" t="s">
        <v>254</v>
      </c>
      <c r="L45" s="126" t="n">
        <v>2017</v>
      </c>
      <c r="M45" s="126" t="n">
        <v>2374</v>
      </c>
      <c r="N45" s="127" t="s">
        <v>86</v>
      </c>
      <c r="O45" s="129" t="s">
        <v>249</v>
      </c>
      <c r="P45" s="127"/>
      <c r="Q45" s="127" t="s">
        <v>250</v>
      </c>
      <c r="R45" s="126" t="n">
        <v>3</v>
      </c>
      <c r="S45" s="129" t="s">
        <v>98</v>
      </c>
      <c r="T45" s="126" t="n">
        <v>2010801</v>
      </c>
      <c r="U45" s="126" t="n">
        <v>6430</v>
      </c>
      <c r="V45" s="126" t="n">
        <v>3609</v>
      </c>
      <c r="W45" s="126" t="n">
        <v>99</v>
      </c>
      <c r="X45" s="132" t="n">
        <v>2017</v>
      </c>
      <c r="Y45" s="132" t="n">
        <v>89</v>
      </c>
      <c r="Z45" s="132" t="n">
        <v>0</v>
      </c>
      <c r="AA45" s="133"/>
      <c r="AB45" s="127" t="s">
        <v>251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5</v>
      </c>
      <c r="B46" s="126" t="n">
        <v>623</v>
      </c>
      <c r="C46" s="127" t="s">
        <v>255</v>
      </c>
      <c r="D46" s="128" t="s">
        <v>256</v>
      </c>
      <c r="E46" s="127" t="s">
        <v>257</v>
      </c>
      <c r="F46" s="129"/>
      <c r="G46" s="130" t="n">
        <v>91.5</v>
      </c>
      <c r="H46" s="130" t="n">
        <v>16.5</v>
      </c>
      <c r="I46" s="131" t="s">
        <v>80</v>
      </c>
      <c r="J46" s="130" t="n">
        <f aca="false">IF(I46="SI",G46-H46,G46)</f>
        <v>75</v>
      </c>
      <c r="K46" s="126" t="s">
        <v>258</v>
      </c>
      <c r="L46" s="126" t="n">
        <v>2015</v>
      </c>
      <c r="M46" s="126" t="n">
        <v>4694</v>
      </c>
      <c r="N46" s="127" t="s">
        <v>255</v>
      </c>
      <c r="O46" s="129" t="s">
        <v>259</v>
      </c>
      <c r="P46" s="127" t="s">
        <v>260</v>
      </c>
      <c r="Q46" s="127"/>
      <c r="R46" s="126" t="s">
        <v>85</v>
      </c>
      <c r="S46" s="129" t="s">
        <v>85</v>
      </c>
      <c r="T46" s="126"/>
      <c r="U46" s="126" t="n">
        <v>0</v>
      </c>
      <c r="V46" s="126" t="n">
        <v>0</v>
      </c>
      <c r="W46" s="126" t="n">
        <v>0</v>
      </c>
      <c r="X46" s="132" t="n">
        <v>0</v>
      </c>
      <c r="Y46" s="132" t="n">
        <v>0</v>
      </c>
      <c r="Z46" s="132" t="n">
        <v>0</v>
      </c>
      <c r="AA46" s="133"/>
      <c r="AB46" s="127" t="s">
        <v>257</v>
      </c>
      <c r="AC46" s="93" t="n">
        <f aca="false">IF(O46=O45,0,1)</f>
        <v>1</v>
      </c>
    </row>
    <row r="47" customFormat="false" ht="15" hidden="false" customHeight="false" outlineLevel="0" collapsed="false">
      <c r="A47" s="126" t="n">
        <v>2017</v>
      </c>
      <c r="B47" s="126" t="n">
        <v>350</v>
      </c>
      <c r="C47" s="127" t="s">
        <v>185</v>
      </c>
      <c r="D47" s="128" t="s">
        <v>261</v>
      </c>
      <c r="E47" s="127" t="s">
        <v>262</v>
      </c>
      <c r="F47" s="129"/>
      <c r="G47" s="130" t="n">
        <v>634.4</v>
      </c>
      <c r="H47" s="130" t="n">
        <v>114.4</v>
      </c>
      <c r="I47" s="131" t="s">
        <v>80</v>
      </c>
      <c r="J47" s="130" t="n">
        <f aca="false">IF(I47="SI",G47-H47,G47)</f>
        <v>520</v>
      </c>
      <c r="K47" s="126"/>
      <c r="L47" s="126" t="n">
        <v>2017</v>
      </c>
      <c r="M47" s="126" t="n">
        <v>2057</v>
      </c>
      <c r="N47" s="127" t="s">
        <v>189</v>
      </c>
      <c r="O47" s="129" t="s">
        <v>263</v>
      </c>
      <c r="P47" s="127" t="s">
        <v>264</v>
      </c>
      <c r="Q47" s="127" t="s">
        <v>265</v>
      </c>
      <c r="R47" s="126" t="s">
        <v>85</v>
      </c>
      <c r="S47" s="129" t="s">
        <v>85</v>
      </c>
      <c r="T47" s="126"/>
      <c r="U47" s="126" t="n">
        <v>0</v>
      </c>
      <c r="V47" s="126" t="n">
        <v>0</v>
      </c>
      <c r="W47" s="126" t="n">
        <v>0</v>
      </c>
      <c r="X47" s="132" t="n">
        <v>0</v>
      </c>
      <c r="Y47" s="132" t="n">
        <v>0</v>
      </c>
      <c r="Z47" s="132" t="n">
        <v>0</v>
      </c>
      <c r="AA47" s="133"/>
      <c r="AB47" s="127" t="s">
        <v>262</v>
      </c>
      <c r="AC47" s="93" t="n">
        <f aca="false">IF(O47=O46,0,1)</f>
        <v>1</v>
      </c>
    </row>
    <row r="48" customFormat="false" ht="15" hidden="false" customHeight="false" outlineLevel="0" collapsed="false">
      <c r="A48" s="126" t="n">
        <v>2016</v>
      </c>
      <c r="B48" s="126" t="n">
        <v>72</v>
      </c>
      <c r="C48" s="127" t="s">
        <v>266</v>
      </c>
      <c r="D48" s="128" t="s">
        <v>267</v>
      </c>
      <c r="E48" s="127" t="s">
        <v>268</v>
      </c>
      <c r="F48" s="129"/>
      <c r="G48" s="130" t="n">
        <v>190</v>
      </c>
      <c r="H48" s="130" t="n">
        <v>34.26</v>
      </c>
      <c r="I48" s="131" t="s">
        <v>80</v>
      </c>
      <c r="J48" s="130" t="n">
        <f aca="false">IF(I48="SI",G48-H48,G48)</f>
        <v>155.74</v>
      </c>
      <c r="K48" s="126"/>
      <c r="L48" s="126" t="n">
        <v>2016</v>
      </c>
      <c r="M48" s="126" t="n">
        <v>562</v>
      </c>
      <c r="N48" s="127" t="s">
        <v>269</v>
      </c>
      <c r="O48" s="129" t="s">
        <v>270</v>
      </c>
      <c r="P48" s="127" t="s">
        <v>271</v>
      </c>
      <c r="Q48" s="127"/>
      <c r="R48" s="126" t="s">
        <v>85</v>
      </c>
      <c r="S48" s="129" t="s">
        <v>85</v>
      </c>
      <c r="T48" s="126"/>
      <c r="U48" s="126" t="n">
        <v>0</v>
      </c>
      <c r="V48" s="126" t="n">
        <v>0</v>
      </c>
      <c r="W48" s="126" t="n">
        <v>0</v>
      </c>
      <c r="X48" s="132" t="n">
        <v>0</v>
      </c>
      <c r="Y48" s="132" t="n">
        <v>0</v>
      </c>
      <c r="Z48" s="132" t="n">
        <v>0</v>
      </c>
      <c r="AA48" s="133"/>
      <c r="AB48" s="127" t="s">
        <v>272</v>
      </c>
      <c r="AC48" s="93" t="n">
        <f aca="false">IF(O48=O47,0,1)</f>
        <v>1</v>
      </c>
    </row>
    <row r="49" customFormat="false" ht="15" hidden="false" customHeight="false" outlineLevel="0" collapsed="false">
      <c r="A49" s="126" t="n">
        <v>2015</v>
      </c>
      <c r="B49" s="126" t="n">
        <v>479</v>
      </c>
      <c r="C49" s="127" t="s">
        <v>273</v>
      </c>
      <c r="D49" s="128" t="s">
        <v>274</v>
      </c>
      <c r="E49" s="127" t="s">
        <v>275</v>
      </c>
      <c r="F49" s="129"/>
      <c r="G49" s="130" t="n">
        <v>1159</v>
      </c>
      <c r="H49" s="130" t="n">
        <v>209</v>
      </c>
      <c r="I49" s="131" t="s">
        <v>80</v>
      </c>
      <c r="J49" s="130" t="n">
        <f aca="false">IF(I49="SI",G49-H49,G49)</f>
        <v>950</v>
      </c>
      <c r="K49" s="126"/>
      <c r="L49" s="126" t="n">
        <v>2015</v>
      </c>
      <c r="M49" s="126" t="n">
        <v>3761</v>
      </c>
      <c r="N49" s="127" t="s">
        <v>273</v>
      </c>
      <c r="O49" s="129" t="s">
        <v>276</v>
      </c>
      <c r="P49" s="127" t="s">
        <v>277</v>
      </c>
      <c r="Q49" s="127"/>
      <c r="R49" s="126" t="s">
        <v>85</v>
      </c>
      <c r="S49" s="129" t="s">
        <v>85</v>
      </c>
      <c r="T49" s="126"/>
      <c r="U49" s="126" t="n">
        <v>0</v>
      </c>
      <c r="V49" s="126" t="n">
        <v>0</v>
      </c>
      <c r="W49" s="126" t="n">
        <v>0</v>
      </c>
      <c r="X49" s="132" t="n">
        <v>0</v>
      </c>
      <c r="Y49" s="132" t="n">
        <v>0</v>
      </c>
      <c r="Z49" s="132" t="n">
        <v>0</v>
      </c>
      <c r="AA49" s="133"/>
      <c r="AB49" s="127" t="s">
        <v>278</v>
      </c>
      <c r="AC49" s="93" t="n">
        <f aca="false">IF(O49=O48,0,1)</f>
        <v>1</v>
      </c>
    </row>
    <row r="50" customFormat="false" ht="15" hidden="false" customHeight="false" outlineLevel="0" collapsed="false">
      <c r="A50" s="126" t="n">
        <v>2017</v>
      </c>
      <c r="B50" s="126" t="n">
        <v>357</v>
      </c>
      <c r="C50" s="127" t="s">
        <v>185</v>
      </c>
      <c r="D50" s="128" t="s">
        <v>279</v>
      </c>
      <c r="E50" s="127" t="s">
        <v>102</v>
      </c>
      <c r="F50" s="129"/>
      <c r="G50" s="130" t="n">
        <v>350</v>
      </c>
      <c r="H50" s="130" t="n">
        <v>0</v>
      </c>
      <c r="I50" s="131" t="s">
        <v>80</v>
      </c>
      <c r="J50" s="130" t="n">
        <f aca="false">IF(I50="SI",G50-H50,G50)</f>
        <v>350</v>
      </c>
      <c r="K50" s="126" t="s">
        <v>280</v>
      </c>
      <c r="L50" s="126" t="n">
        <v>2017</v>
      </c>
      <c r="M50" s="126" t="n">
        <v>2058</v>
      </c>
      <c r="N50" s="127" t="s">
        <v>189</v>
      </c>
      <c r="O50" s="129" t="s">
        <v>276</v>
      </c>
      <c r="P50" s="127" t="s">
        <v>277</v>
      </c>
      <c r="Q50" s="127"/>
      <c r="R50" s="126" t="s">
        <v>85</v>
      </c>
      <c r="S50" s="129" t="s">
        <v>85</v>
      </c>
      <c r="T50" s="126"/>
      <c r="U50" s="126" t="n">
        <v>0</v>
      </c>
      <c r="V50" s="126" t="n">
        <v>0</v>
      </c>
      <c r="W50" s="126" t="n">
        <v>0</v>
      </c>
      <c r="X50" s="132" t="n">
        <v>0</v>
      </c>
      <c r="Y50" s="132" t="n">
        <v>0</v>
      </c>
      <c r="Z50" s="132" t="n">
        <v>0</v>
      </c>
      <c r="AA50" s="133"/>
      <c r="AB50" s="127" t="s">
        <v>93</v>
      </c>
      <c r="AC50" s="93" t="n">
        <f aca="false">IF(O50=O49,0,1)</f>
        <v>0</v>
      </c>
    </row>
    <row r="51" customFormat="false" ht="15" hidden="false" customHeight="false" outlineLevel="0" collapsed="false">
      <c r="A51" s="126"/>
      <c r="B51" s="126"/>
      <c r="C51" s="127"/>
      <c r="D51" s="128"/>
      <c r="E51" s="127"/>
      <c r="F51" s="163"/>
      <c r="G51" s="164"/>
      <c r="H51" s="130"/>
      <c r="I51" s="131"/>
      <c r="J51" s="130"/>
      <c r="K51" s="126"/>
      <c r="L51" s="126"/>
      <c r="M51" s="126"/>
      <c r="N51" s="127"/>
      <c r="O51" s="129"/>
      <c r="P51" s="127"/>
      <c r="Q51" s="127"/>
      <c r="R51" s="126"/>
      <c r="S51" s="129"/>
      <c r="T51" s="126"/>
      <c r="U51" s="126"/>
      <c r="V51" s="126"/>
      <c r="W51" s="126"/>
      <c r="X51" s="132"/>
      <c r="Y51" s="132"/>
      <c r="Z51" s="132"/>
      <c r="AA51" s="133"/>
      <c r="AB51" s="127"/>
    </row>
    <row r="52" customFormat="false" ht="15" hidden="false" customHeight="false" outlineLevel="0" collapsed="false">
      <c r="A52" s="126"/>
      <c r="B52" s="126"/>
      <c r="C52" s="127"/>
      <c r="D52" s="128"/>
      <c r="E52" s="127"/>
      <c r="F52" s="165" t="s">
        <v>281</v>
      </c>
      <c r="G52" s="166" t="n">
        <f aca="false">SUM(G11:G50)</f>
        <v>48114.73</v>
      </c>
      <c r="H52" s="130"/>
      <c r="I52" s="131"/>
      <c r="J52" s="130"/>
      <c r="K52" s="126"/>
      <c r="L52" s="126"/>
      <c r="M52" s="126"/>
      <c r="N52" s="127"/>
      <c r="O52" s="129"/>
      <c r="P52" s="127"/>
      <c r="Q52" s="127"/>
      <c r="R52" s="126"/>
      <c r="S52" s="129"/>
      <c r="T52" s="126"/>
      <c r="U52" s="126"/>
      <c r="V52" s="126"/>
      <c r="W52" s="126"/>
      <c r="X52" s="132"/>
      <c r="Y52" s="132"/>
      <c r="Z52" s="132"/>
      <c r="AA52" s="133"/>
      <c r="AB52" s="127"/>
      <c r="AC52" s="93" t="n">
        <f aca="false">SUM(AC11:AC50)</f>
        <v>25</v>
      </c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B54" s="93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B55" s="93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B56" s="93"/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B57" s="93"/>
    </row>
    <row r="58" customFormat="false" ht="1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N58" s="93"/>
      <c r="O58" s="93"/>
      <c r="P58" s="93"/>
      <c r="Q58" s="93"/>
      <c r="S58" s="93"/>
      <c r="AB58" s="93"/>
    </row>
    <row r="59" customFormat="false" ht="1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N59" s="93"/>
      <c r="O59" s="93"/>
      <c r="P59" s="93"/>
      <c r="Q59" s="93"/>
      <c r="S59" s="93"/>
      <c r="AB5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5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ola Epis</cp:lastModifiedBy>
  <cp:lastPrinted>2015-01-23T09:39:52Z</cp:lastPrinted>
  <dcterms:modified xsi:type="dcterms:W3CDTF">2017-07-27T10:24:36Z</dcterms:modified>
  <cp:revision>0</cp:revision>
  <dc:subject/>
  <dc:title/>
</cp:coreProperties>
</file>